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1" activeTab="1"/>
  </bookViews>
  <sheets>
    <sheet name="DS SV CHUA NOP" sheetId="1" state="hidden" r:id="rId2"/>
    <sheet name="DS SV nhắc lần 2" sheetId="2" state="visible" r:id="rId3"/>
  </sheets>
  <definedNames>
    <definedName function="false" hidden="false" localSheetId="0" name="_xlnm.Print_Area" vbProcedure="false">'DS SV CHUA NOP'!$A$1:$H$287</definedName>
    <definedName function="false" hidden="false" localSheetId="0" name="_xlnm.Print_Titles" vbProcedure="false">'DS SV CHUA NOP'!$13:$13</definedName>
    <definedName function="false" hidden="false" localSheetId="1" name="_xlnm.Print_Area" vbProcedure="false">'DS SV nhắc lần 2'!$A$1:$I$219</definedName>
    <definedName function="false" hidden="false" localSheetId="1" name="_xlnm.Print_Titles" vbProcedure="false">'DS SV nhắc lần 2'!$13:$13</definedName>
    <definedName function="false" hidden="true" localSheetId="1" name="_xlnm._FilterDatabase" vbProcedure="false">'DS SV nhắc lần 2'!$A$13:$L$216</definedName>
    <definedName function="false" hidden="false" localSheetId="0" name="Excel_BuiltIn__FilterDatabase" vbProcedure="false">'DS SV CHUA NOP'!$F$13:$F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Tahoma"/>
            <family val="0"/>
          </rPr>
          <t xml:space="preserve">Nộp bằng TH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1</xdr:rowOff>
              </xdr:from>
              <xdr:to>
                <xdr:col>5</xdr:col>
                <xdr:colOff>86</xdr:colOff>
                <xdr:row>4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9"/>
            <color rgb="FF000000"/>
            <rFont val="Tahoma"/>
            <family val="0"/>
          </rPr>
          <t xml:space="preserve">TH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3</xdr:row>
                <xdr:rowOff>11</xdr:rowOff>
              </xdr:from>
              <xdr:to>
                <xdr:col>5</xdr:col>
                <xdr:colOff>86</xdr:colOff>
                <xdr:row>2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9" uniqueCount="715">
  <si>
    <t xml:space="preserve">TRƯỜNG CAO ĐẲNG LÝ TỰ TRỌNG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PHÒNG TUYỂN SINH - ĐÀO TẠO</t>
  </si>
  <si>
    <t xml:space="preserve">DANH SÁCH SINH VIÊN NỘP BẰNG TỐT NGHIỆP THPT (NHẮC LẦN 2)
(BẢN SAO CÔNG CHỨNG)</t>
  </si>
  <si>
    <t xml:space="preserve">Bậc: Cao đẳng  - Khóa 2022</t>
  </si>
  <si>
    <t xml:space="preserve">* SV nộp bản sao bằng TN THPT, đánh dấu "X" vào cột Bản sao THPT (xếp theo thứ tự của danh sách).</t>
  </si>
  <si>
    <r>
      <rPr>
        <sz val="12"/>
        <rFont val="Times New Roman"/>
        <family val="1"/>
      </rPr>
      <t xml:space="preserve">* </t>
    </r>
    <r>
      <rPr>
        <b val="true"/>
        <sz val="12"/>
        <rFont val="Times New Roman"/>
        <family val="1"/>
      </rPr>
      <t xml:space="preserve">Ngày tháng năm sinh, nơi sinh được ghi đúng theo giấy khai sinh</t>
    </r>
    <r>
      <rPr>
        <sz val="12"/>
        <rFont val="Times New Roman"/>
        <family val="1"/>
      </rPr>
      <t xml:space="preserve">.</t>
    </r>
  </si>
  <si>
    <r>
      <rPr>
        <sz val="12"/>
        <color rgb="FF000000"/>
        <rFont val="Times New Roman"/>
        <family val="1"/>
      </rPr>
      <t xml:space="preserve">* Sinh viên xem kỹ các thông tin, ký tên xác nhận vào danh sách. </t>
    </r>
    <r>
      <rPr>
        <b val="true"/>
        <sz val="12"/>
        <color rgb="FF000000"/>
        <rFont val="Times New Roman"/>
        <family val="1"/>
      </rPr>
      <t xml:space="preserve">Nếu thông tin có thay đổi, SV phải nộp kèm giấy khai sinh</t>
    </r>
  </si>
  <si>
    <r>
      <rPr>
        <sz val="12"/>
        <rFont val="Times New Roman"/>
        <family val="1"/>
      </rPr>
      <t xml:space="preserve">* Hạn chót CVHT nộp phòng Tuyển sinh - Đào tạo (gặp cô Thảo): </t>
    </r>
    <r>
      <rPr>
        <b val="true"/>
        <sz val="12"/>
        <rFont val="Times New Roman"/>
        <family val="1"/>
      </rPr>
      <t xml:space="preserve">THỨ NĂM (20/6/2024)</t>
    </r>
  </si>
  <si>
    <t xml:space="preserve">STT</t>
  </si>
  <si>
    <t xml:space="preserve">Mã số SV</t>
  </si>
  <si>
    <t xml:space="preserve">Họ đệm</t>
  </si>
  <si>
    <t xml:space="preserve">Tên</t>
  </si>
  <si>
    <t xml:space="preserve">Ngày sinh</t>
  </si>
  <si>
    <t xml:space="preserve">Lớp học</t>
  </si>
  <si>
    <t xml:space="preserve">Bản sao THPT</t>
  </si>
  <si>
    <t xml:space="preserve">Ký nộp</t>
  </si>
  <si>
    <t xml:space="preserve">Phạm Công</t>
  </si>
  <si>
    <t xml:space="preserve">Nguyên</t>
  </si>
  <si>
    <t xml:space="preserve">28/05/2003</t>
  </si>
  <si>
    <t xml:space="preserve">22C1-CCK1</t>
  </si>
  <si>
    <t xml:space="preserve">THÔI HỌC</t>
  </si>
  <si>
    <t xml:space="preserve">Võ Quốc</t>
  </si>
  <si>
    <t xml:space="preserve">Thắng</t>
  </si>
  <si>
    <t xml:space="preserve">19/11/2003</t>
  </si>
  <si>
    <t xml:space="preserve">Nguyễn Anh</t>
  </si>
  <si>
    <t xml:space="preserve">Tiến</t>
  </si>
  <si>
    <t xml:space="preserve">30/07/2004</t>
  </si>
  <si>
    <t xml:space="preserve">Trần Nguyễn Quốc</t>
  </si>
  <si>
    <t xml:space="preserve">Uy</t>
  </si>
  <si>
    <t xml:space="preserve">08/08/2004</t>
  </si>
  <si>
    <t xml:space="preserve">Nguyễn Ngọc</t>
  </si>
  <si>
    <t xml:space="preserve">Cườm</t>
  </si>
  <si>
    <t xml:space="preserve">27/08/2003</t>
  </si>
  <si>
    <t xml:space="preserve">22C1-CCK2</t>
  </si>
  <si>
    <t xml:space="preserve">CÔNG CHỨNG</t>
  </si>
  <si>
    <t xml:space="preserve">Huỳnh Trọng</t>
  </si>
  <si>
    <t xml:space="preserve">Hiếu</t>
  </si>
  <si>
    <t xml:space="preserve">27/04/2004</t>
  </si>
  <si>
    <t xml:space="preserve">Nguyễn Văn</t>
  </si>
  <si>
    <t xml:space="preserve">Huy</t>
  </si>
  <si>
    <t xml:space="preserve">20/08/2004</t>
  </si>
  <si>
    <t xml:space="preserve">Nguyễn Đình Anh</t>
  </si>
  <si>
    <t xml:space="preserve">Quân</t>
  </si>
  <si>
    <t xml:space="preserve">26/06/2004</t>
  </si>
  <si>
    <t xml:space="preserve">Bùi Nhật</t>
  </si>
  <si>
    <t xml:space="preserve">Truyền</t>
  </si>
  <si>
    <t xml:space="preserve">25/10/2004</t>
  </si>
  <si>
    <t xml:space="preserve">Phạm Nguyễn Phú</t>
  </si>
  <si>
    <t xml:space="preserve">Văn</t>
  </si>
  <si>
    <t xml:space="preserve">04/04/2004</t>
  </si>
  <si>
    <t xml:space="preserve">Nguyễn Hoàng</t>
  </si>
  <si>
    <t xml:space="preserve">Vững</t>
  </si>
  <si>
    <t xml:space="preserve">03/03/2004</t>
  </si>
  <si>
    <t xml:space="preserve">Trần Huỳnh Hoài</t>
  </si>
  <si>
    <t xml:space="preserve">An</t>
  </si>
  <si>
    <t xml:space="preserve">26/02/2004</t>
  </si>
  <si>
    <t xml:space="preserve">22C1-CCK3</t>
  </si>
  <si>
    <t xml:space="preserve">TẠM NGỪNG HỌC</t>
  </si>
  <si>
    <t xml:space="preserve">Phạm Gia</t>
  </si>
  <si>
    <t xml:space="preserve">Bảo</t>
  </si>
  <si>
    <t xml:space="preserve">10/07/2002</t>
  </si>
  <si>
    <t xml:space="preserve">Lê Trịnh Thành</t>
  </si>
  <si>
    <t xml:space="preserve">Phát</t>
  </si>
  <si>
    <t xml:space="preserve">27/12/2003</t>
  </si>
  <si>
    <t xml:space="preserve">Nguyễn Chí</t>
  </si>
  <si>
    <t xml:space="preserve">Tường</t>
  </si>
  <si>
    <t xml:space="preserve">09/10/2003</t>
  </si>
  <si>
    <t xml:space="preserve">Nguyễn Gia</t>
  </si>
  <si>
    <t xml:space="preserve">14/10/2004</t>
  </si>
  <si>
    <t xml:space="preserve">22C1-CCK4</t>
  </si>
  <si>
    <t xml:space="preserve">Nộp bảng điểm</t>
  </si>
  <si>
    <t xml:space="preserve">Lê Hoàng</t>
  </si>
  <si>
    <t xml:space="preserve">Duy</t>
  </si>
  <si>
    <t xml:space="preserve">12/05/2004</t>
  </si>
  <si>
    <t xml:space="preserve">Nguyễn Trần Bá</t>
  </si>
  <si>
    <t xml:space="preserve">07/07/2004</t>
  </si>
  <si>
    <t xml:space="preserve">Huỳnh Tâm</t>
  </si>
  <si>
    <t xml:space="preserve">Quang</t>
  </si>
  <si>
    <t xml:space="preserve">14/02/2003</t>
  </si>
  <si>
    <t xml:space="preserve">Sang</t>
  </si>
  <si>
    <t xml:space="preserve">29/01/2004</t>
  </si>
  <si>
    <t xml:space="preserve">Trần Ngọc Tấn</t>
  </si>
  <si>
    <t xml:space="preserve">Tài</t>
  </si>
  <si>
    <t xml:space="preserve">02/12/2004</t>
  </si>
  <si>
    <t xml:space="preserve">Trần Đức</t>
  </si>
  <si>
    <t xml:space="preserve">25/07/2004</t>
  </si>
  <si>
    <t xml:space="preserve">Ngô Tấn</t>
  </si>
  <si>
    <t xml:space="preserve">Bình</t>
  </si>
  <si>
    <t xml:space="preserve">27/02/2004</t>
  </si>
  <si>
    <t xml:space="preserve">22C1-CĐT1</t>
  </si>
  <si>
    <t xml:space="preserve">Nguyễn Địch</t>
  </si>
  <si>
    <t xml:space="preserve">Đại</t>
  </si>
  <si>
    <t xml:space="preserve">16/07/2004</t>
  </si>
  <si>
    <t xml:space="preserve">BẢNG ĐIỂM</t>
  </si>
  <si>
    <t xml:space="preserve">Lâm Hoàng</t>
  </si>
  <si>
    <t xml:space="preserve">Gia</t>
  </si>
  <si>
    <t xml:space="preserve">11/02/2004</t>
  </si>
  <si>
    <t xml:space="preserve">Giàu</t>
  </si>
  <si>
    <t xml:space="preserve">14/04/2004</t>
  </si>
  <si>
    <t xml:space="preserve">Nguyễn Các</t>
  </si>
  <si>
    <t xml:space="preserve">Lóst</t>
  </si>
  <si>
    <t xml:space="preserve">15/12/2004</t>
  </si>
  <si>
    <t xml:space="preserve">Đoàn Trọng</t>
  </si>
  <si>
    <t xml:space="preserve">Nghĩa</t>
  </si>
  <si>
    <t xml:space="preserve">06/02/2002</t>
  </si>
  <si>
    <t xml:space="preserve">BẢO LƯU</t>
  </si>
  <si>
    <t xml:space="preserve">Nguyễn Minh</t>
  </si>
  <si>
    <t xml:space="preserve">06/08/2004</t>
  </si>
  <si>
    <t xml:space="preserve">Nguyễn Bùi Hưng</t>
  </si>
  <si>
    <t xml:space="preserve">Thuận</t>
  </si>
  <si>
    <t xml:space="preserve">19/04/2003</t>
  </si>
  <si>
    <t xml:space="preserve">Nguyễn Thành</t>
  </si>
  <si>
    <t xml:space="preserve">Ty</t>
  </si>
  <si>
    <t xml:space="preserve">27/08/2004</t>
  </si>
  <si>
    <t xml:space="preserve">Lê Văn</t>
  </si>
  <si>
    <t xml:space="preserve">Van</t>
  </si>
  <si>
    <t xml:space="preserve">09/06/2003</t>
  </si>
  <si>
    <t xml:space="preserve">Lê Đinh Minh</t>
  </si>
  <si>
    <t xml:space="preserve">Đạt</t>
  </si>
  <si>
    <t xml:space="preserve">14/10/2003</t>
  </si>
  <si>
    <t xml:space="preserve">22C1-CMT1</t>
  </si>
  <si>
    <t xml:space="preserve">Đặng Ngọc Đoàn</t>
  </si>
  <si>
    <t xml:space="preserve">Đỗ Trọng</t>
  </si>
  <si>
    <t xml:space="preserve">02/12/2003</t>
  </si>
  <si>
    <t xml:space="preserve">Lâm Hồng</t>
  </si>
  <si>
    <t xml:space="preserve">18/05/2004</t>
  </si>
  <si>
    <t xml:space="preserve">Đỗ Hồng</t>
  </si>
  <si>
    <t xml:space="preserve">Sơn</t>
  </si>
  <si>
    <t xml:space="preserve">19/01/2004</t>
  </si>
  <si>
    <t xml:space="preserve">Đàm Trịnh Nguyễn Minh</t>
  </si>
  <si>
    <t xml:space="preserve">Trường</t>
  </si>
  <si>
    <t xml:space="preserve">05/12/1999</t>
  </si>
  <si>
    <t xml:space="preserve">22C1-CNL1</t>
  </si>
  <si>
    <t xml:space="preserve">Ng.Vũ Xuân Thì</t>
  </si>
  <si>
    <t xml:space="preserve">Nguyễn Bảo</t>
  </si>
  <si>
    <t xml:space="preserve">07/03/1997</t>
  </si>
  <si>
    <t xml:space="preserve">22C1-CNM1</t>
  </si>
  <si>
    <t xml:space="preserve">Nguyễn Ngọc Thọ</t>
  </si>
  <si>
    <t xml:space="preserve">Bùi Huy</t>
  </si>
  <si>
    <t xml:space="preserve">Hoàng</t>
  </si>
  <si>
    <t xml:space="preserve">19/06/2002</t>
  </si>
  <si>
    <t xml:space="preserve">22C1-CTM1</t>
  </si>
  <si>
    <t xml:space="preserve">Trần Duy</t>
  </si>
  <si>
    <t xml:space="preserve">18/10/2004</t>
  </si>
  <si>
    <t xml:space="preserve">Lê Anh</t>
  </si>
  <si>
    <t xml:space="preserve">22/05/2004</t>
  </si>
  <si>
    <t xml:space="preserve">Vũ Gia</t>
  </si>
  <si>
    <t xml:space="preserve">11/11/2004</t>
  </si>
  <si>
    <t xml:space="preserve">Lê Trung</t>
  </si>
  <si>
    <t xml:space="preserve">Kiên</t>
  </si>
  <si>
    <t xml:space="preserve">18/04/2004</t>
  </si>
  <si>
    <t xml:space="preserve">Phan Ngọc</t>
  </si>
  <si>
    <t xml:space="preserve">Vũ</t>
  </si>
  <si>
    <t xml:space="preserve">19/01/2003</t>
  </si>
  <si>
    <t xml:space="preserve">29/10/2003</t>
  </si>
  <si>
    <t xml:space="preserve">22C1-ĐCN1</t>
  </si>
  <si>
    <t xml:space="preserve">Thiếu bảng điểm</t>
  </si>
  <si>
    <t xml:space="preserve">Nguyễn Minh Đức Cườg</t>
  </si>
  <si>
    <t xml:space="preserve">Nguyễn Vũ</t>
  </si>
  <si>
    <t xml:space="preserve">Bằng</t>
  </si>
  <si>
    <t xml:space="preserve">08/12/2004</t>
  </si>
  <si>
    <t xml:space="preserve">22C1-ĐĐT1</t>
  </si>
  <si>
    <t xml:space="preserve">Nguyễn Khắc Tuấn</t>
  </si>
  <si>
    <t xml:space="preserve">21/08/2004</t>
  </si>
  <si>
    <t xml:space="preserve">Đã nộp THCS</t>
  </si>
  <si>
    <t xml:space="preserve">Nguyễn Tấn</t>
  </si>
  <si>
    <t xml:space="preserve">04/02/2004</t>
  </si>
  <si>
    <t xml:space="preserve">Dương Thanh</t>
  </si>
  <si>
    <t xml:space="preserve">Lăng</t>
  </si>
  <si>
    <t xml:space="preserve">20/04/2003</t>
  </si>
  <si>
    <t xml:space="preserve">Lâm Thanh</t>
  </si>
  <si>
    <t xml:space="preserve">Long</t>
  </si>
  <si>
    <t xml:space="preserve">27/09/2004</t>
  </si>
  <si>
    <t xml:space="preserve">Chưa công chứng</t>
  </si>
  <si>
    <t xml:space="preserve">Phước</t>
  </si>
  <si>
    <t xml:space="preserve">02/02/2004</t>
  </si>
  <si>
    <t xml:space="preserve">Võ Huỳnh Minh</t>
  </si>
  <si>
    <t xml:space="preserve">Trí</t>
  </si>
  <si>
    <t xml:space="preserve">Lục Quốc</t>
  </si>
  <si>
    <t xml:space="preserve">Anh</t>
  </si>
  <si>
    <t xml:space="preserve">15/03/2002</t>
  </si>
  <si>
    <t xml:space="preserve">22C1-KLB1</t>
  </si>
  <si>
    <t xml:space="preserve">Đỗ Thị Kim</t>
  </si>
  <si>
    <t xml:space="preserve">Ngọc</t>
  </si>
  <si>
    <t xml:space="preserve">27/02/2002</t>
  </si>
  <si>
    <t xml:space="preserve">Vũ Đỗ Minh</t>
  </si>
  <si>
    <t xml:space="preserve">Thư</t>
  </si>
  <si>
    <t xml:space="preserve">27/06/2004</t>
  </si>
  <si>
    <t xml:space="preserve">Đỗ Nguyễn Anh</t>
  </si>
  <si>
    <t xml:space="preserve">26/10/2004</t>
  </si>
  <si>
    <t xml:space="preserve">Trần Nhật Thế</t>
  </si>
  <si>
    <t xml:space="preserve">08/04/2004</t>
  </si>
  <si>
    <t xml:space="preserve">22C1-KML1</t>
  </si>
  <si>
    <t xml:space="preserve">Huỳnh Gia</t>
  </si>
  <si>
    <t xml:space="preserve">03/07/2004</t>
  </si>
  <si>
    <t xml:space="preserve">Võ Văn</t>
  </si>
  <si>
    <t xml:space="preserve">Cao</t>
  </si>
  <si>
    <t xml:space="preserve">21/04/2004</t>
  </si>
  <si>
    <t xml:space="preserve">Chí</t>
  </si>
  <si>
    <t xml:space="preserve">19/09/2004</t>
  </si>
  <si>
    <t xml:space="preserve">Ngô Thành</t>
  </si>
  <si>
    <t xml:space="preserve">Dư</t>
  </si>
  <si>
    <t xml:space="preserve">30/09/2004</t>
  </si>
  <si>
    <t xml:space="preserve">Trần Việt</t>
  </si>
  <si>
    <t xml:space="preserve">Hà</t>
  </si>
  <si>
    <t xml:space="preserve">26/08/2004</t>
  </si>
  <si>
    <t xml:space="preserve">Vũ Quốc</t>
  </si>
  <si>
    <t xml:space="preserve">Hưng</t>
  </si>
  <si>
    <t xml:space="preserve">21/02/2003</t>
  </si>
  <si>
    <t xml:space="preserve">Nguyễn Trần Quốc</t>
  </si>
  <si>
    <t xml:space="preserve">23/09/2004</t>
  </si>
  <si>
    <t xml:space="preserve">Lê Quốc Anh</t>
  </si>
  <si>
    <t xml:space="preserve">28/03/2004</t>
  </si>
  <si>
    <t xml:space="preserve">Nguyễn Vĩ</t>
  </si>
  <si>
    <t xml:space="preserve">Khang</t>
  </si>
  <si>
    <t xml:space="preserve">06/05/2004</t>
  </si>
  <si>
    <t xml:space="preserve">Nguyễn Đức</t>
  </si>
  <si>
    <t xml:space="preserve">Lương</t>
  </si>
  <si>
    <t xml:space="preserve">16/03/2004</t>
  </si>
  <si>
    <t xml:space="preserve">Minh</t>
  </si>
  <si>
    <t xml:space="preserve">Lê Thành</t>
  </si>
  <si>
    <t xml:space="preserve">Nhân</t>
  </si>
  <si>
    <t xml:space="preserve">26/12/2001</t>
  </si>
  <si>
    <t xml:space="preserve">Trần</t>
  </si>
  <si>
    <t xml:space="preserve">14/11/2003</t>
  </si>
  <si>
    <t xml:space="preserve">Lê Trịnh Minh</t>
  </si>
  <si>
    <t xml:space="preserve">Tâm</t>
  </si>
  <si>
    <t xml:space="preserve">01/02/2003</t>
  </si>
  <si>
    <t xml:space="preserve">Bùi Anh</t>
  </si>
  <si>
    <t xml:space="preserve">Tú</t>
  </si>
  <si>
    <t xml:space="preserve">Trương Thị Khả</t>
  </si>
  <si>
    <t xml:space="preserve">Ái</t>
  </si>
  <si>
    <t xml:space="preserve">22C1-KTD1</t>
  </si>
  <si>
    <t xml:space="preserve">Thị</t>
  </si>
  <si>
    <t xml:space="preserve">Lan</t>
  </si>
  <si>
    <t xml:space="preserve">01/01/2004</t>
  </si>
  <si>
    <t xml:space="preserve">Y</t>
  </si>
  <si>
    <t xml:space="preserve">Măy</t>
  </si>
  <si>
    <t xml:space="preserve">12/07/2004</t>
  </si>
  <si>
    <t xml:space="preserve">Lâm Hoàng</t>
  </si>
  <si>
    <t xml:space="preserve">Mel</t>
  </si>
  <si>
    <t xml:space="preserve">25/08/2003</t>
  </si>
  <si>
    <t xml:space="preserve">Nguyễn Thụy Nhã</t>
  </si>
  <si>
    <t xml:space="preserve">My</t>
  </si>
  <si>
    <t xml:space="preserve">30/08/2004</t>
  </si>
  <si>
    <t xml:space="preserve">Phạm Thị Ánh</t>
  </si>
  <si>
    <t xml:space="preserve">Ngân</t>
  </si>
  <si>
    <t xml:space="preserve">15/05/2004</t>
  </si>
  <si>
    <t xml:space="preserve">Nguyễn Đoàn Như</t>
  </si>
  <si>
    <t xml:space="preserve">05/07/2004</t>
  </si>
  <si>
    <t xml:space="preserve">Nguyễn Thanh</t>
  </si>
  <si>
    <t xml:space="preserve">Nhã</t>
  </si>
  <si>
    <t xml:space="preserve">07/09/2004</t>
  </si>
  <si>
    <t xml:space="preserve">Huỳnh Trần Kiều</t>
  </si>
  <si>
    <t xml:space="preserve">Oanh</t>
  </si>
  <si>
    <t xml:space="preserve">22/09/2004</t>
  </si>
  <si>
    <t xml:space="preserve">Đặng Thị Minh</t>
  </si>
  <si>
    <t xml:space="preserve">Phương</t>
  </si>
  <si>
    <t xml:space="preserve">03/09/2004</t>
  </si>
  <si>
    <t xml:space="preserve">15/04/2003</t>
  </si>
  <si>
    <t xml:space="preserve">Huỳnh Phương</t>
  </si>
  <si>
    <t xml:space="preserve">Thảo</t>
  </si>
  <si>
    <t xml:space="preserve">12/10/2003</t>
  </si>
  <si>
    <t xml:space="preserve">Hồ Thị</t>
  </si>
  <si>
    <t xml:space="preserve">Uyên</t>
  </si>
  <si>
    <t xml:space="preserve">07/06/2002</t>
  </si>
  <si>
    <t xml:space="preserve">Trần Lê Minh</t>
  </si>
  <si>
    <t xml:space="preserve">Châu</t>
  </si>
  <si>
    <t xml:space="preserve">16/10/2004</t>
  </si>
  <si>
    <t xml:space="preserve">22C1-KXD1</t>
  </si>
  <si>
    <t xml:space="preserve">22/02/2003</t>
  </si>
  <si>
    <t xml:space="preserve">Đỗ Khánh</t>
  </si>
  <si>
    <t xml:space="preserve">Kiệt</t>
  </si>
  <si>
    <t xml:space="preserve">14/07/2004</t>
  </si>
  <si>
    <t xml:space="preserve">Trần Võ Anh</t>
  </si>
  <si>
    <t xml:space="preserve">04/05/2004</t>
  </si>
  <si>
    <t xml:space="preserve">Nguyễn Công Hoàng</t>
  </si>
  <si>
    <t xml:space="preserve">Nam</t>
  </si>
  <si>
    <t xml:space="preserve">02/03/2003</t>
  </si>
  <si>
    <t xml:space="preserve">Phạm Trần Anh</t>
  </si>
  <si>
    <t xml:space="preserve">Nhật</t>
  </si>
  <si>
    <t xml:space="preserve">18/08/2004</t>
  </si>
  <si>
    <t xml:space="preserve">Lê Nguyễn Tấn</t>
  </si>
  <si>
    <t xml:space="preserve">Phong</t>
  </si>
  <si>
    <t xml:space="preserve">02/01/2003</t>
  </si>
  <si>
    <t xml:space="preserve">Võ Hoàng</t>
  </si>
  <si>
    <t xml:space="preserve">03/01/2004</t>
  </si>
  <si>
    <t xml:space="preserve">Trần Chí</t>
  </si>
  <si>
    <t xml:space="preserve">Thanh</t>
  </si>
  <si>
    <t xml:space="preserve">15/01/2000</t>
  </si>
  <si>
    <t xml:space="preserve">Lê Trương Hùng</t>
  </si>
  <si>
    <t xml:space="preserve">Thịnh</t>
  </si>
  <si>
    <t xml:space="preserve">12/03/2004</t>
  </si>
  <si>
    <t xml:space="preserve">Nguyễn Sỷ</t>
  </si>
  <si>
    <t xml:space="preserve">20/12/2004</t>
  </si>
  <si>
    <t xml:space="preserve">22C1-LGT1</t>
  </si>
  <si>
    <t xml:space="preserve">Thị Mỹ</t>
  </si>
  <si>
    <t xml:space="preserve">Hoa</t>
  </si>
  <si>
    <t xml:space="preserve">22/03/2003</t>
  </si>
  <si>
    <t xml:space="preserve">Bảng điểm (LTT)</t>
  </si>
  <si>
    <t xml:space="preserve">Võ Thị Thu</t>
  </si>
  <si>
    <t xml:space="preserve">Huyền</t>
  </si>
  <si>
    <t xml:space="preserve">21/07/2004</t>
  </si>
  <si>
    <t xml:space="preserve">Khoa</t>
  </si>
  <si>
    <t xml:space="preserve">02/03/2002</t>
  </si>
  <si>
    <t xml:space="preserve">Trần Anh</t>
  </si>
  <si>
    <t xml:space="preserve">Lê Hồng</t>
  </si>
  <si>
    <t xml:space="preserve">28/07/2001</t>
  </si>
  <si>
    <t xml:space="preserve">Đỗ Như</t>
  </si>
  <si>
    <t xml:space="preserve">Quỳnh</t>
  </si>
  <si>
    <t xml:space="preserve">16/10/2003</t>
  </si>
  <si>
    <t xml:space="preserve">19/05/2004</t>
  </si>
  <si>
    <t xml:space="preserve">Trần Minh</t>
  </si>
  <si>
    <t xml:space="preserve">Thức</t>
  </si>
  <si>
    <t xml:space="preserve">27/01/2004</t>
  </si>
  <si>
    <t xml:space="preserve">Trương Lê Quang</t>
  </si>
  <si>
    <t xml:space="preserve">Tổng</t>
  </si>
  <si>
    <t xml:space="preserve">11/12/2004</t>
  </si>
  <si>
    <t xml:space="preserve">Tiêu Nguyễn Hoàng</t>
  </si>
  <si>
    <t xml:space="preserve">26/10/2003</t>
  </si>
  <si>
    <t xml:space="preserve">22C1-LTM1</t>
  </si>
  <si>
    <t xml:space="preserve">Nguyễn Sanh Cường</t>
  </si>
  <si>
    <t xml:space="preserve">Trần Thiên</t>
  </si>
  <si>
    <t xml:space="preserve">Ân</t>
  </si>
  <si>
    <t xml:space="preserve">23/10/1999</t>
  </si>
  <si>
    <t xml:space="preserve">Lê Lương Bảo</t>
  </si>
  <si>
    <t xml:space="preserve">03/11/1999</t>
  </si>
  <si>
    <t xml:space="preserve">Mach</t>
  </si>
  <si>
    <t xml:space="preserve">Arafin</t>
  </si>
  <si>
    <t xml:space="preserve">15/02/2004</t>
  </si>
  <si>
    <t xml:space="preserve">Đinh Lê Tấn</t>
  </si>
  <si>
    <t xml:space="preserve">26/08/2003</t>
  </si>
  <si>
    <t xml:space="preserve">Mai Trần Trọng</t>
  </si>
  <si>
    <t xml:space="preserve">27/10/2004</t>
  </si>
  <si>
    <t xml:space="preserve">Trương Đặng Thiên</t>
  </si>
  <si>
    <t xml:space="preserve">Phúc</t>
  </si>
  <si>
    <t xml:space="preserve">25/06/2004</t>
  </si>
  <si>
    <t xml:space="preserve">05/01/2001</t>
  </si>
  <si>
    <t xml:space="preserve">Phạm Ngọc</t>
  </si>
  <si>
    <t xml:space="preserve">Điểu Ý</t>
  </si>
  <si>
    <t xml:space="preserve">Vĩ</t>
  </si>
  <si>
    <t xml:space="preserve">10/10/2004</t>
  </si>
  <si>
    <t xml:space="preserve">Nguyễn Huy</t>
  </si>
  <si>
    <t xml:space="preserve">28/07/2004</t>
  </si>
  <si>
    <t xml:space="preserve">22C1-NNA1</t>
  </si>
  <si>
    <t xml:space="preserve">Trần Quang</t>
  </si>
  <si>
    <t xml:space="preserve">Khải</t>
  </si>
  <si>
    <t xml:space="preserve">27/01/2002</t>
  </si>
  <si>
    <t xml:space="preserve">Nguyễn Tấn</t>
  </si>
  <si>
    <t xml:space="preserve">16/04/2004</t>
  </si>
  <si>
    <t xml:space="preserve">Huỳnh Thị Thanh</t>
  </si>
  <si>
    <t xml:space="preserve">Tuyền</t>
  </si>
  <si>
    <t xml:space="preserve">06/03/2004</t>
  </si>
  <si>
    <t xml:space="preserve">THCS</t>
  </si>
  <si>
    <t xml:space="preserve">Trương Quốc</t>
  </si>
  <si>
    <t xml:space="preserve">06/10/2004</t>
  </si>
  <si>
    <t xml:space="preserve">22C1-NTN1</t>
  </si>
  <si>
    <t xml:space="preserve">Trần Hà Trang</t>
  </si>
  <si>
    <t xml:space="preserve">Hoàng Thị</t>
  </si>
  <si>
    <t xml:space="preserve">Đào</t>
  </si>
  <si>
    <t xml:space="preserve">Lê Thị Ngọc</t>
  </si>
  <si>
    <t xml:space="preserve">Hân</t>
  </si>
  <si>
    <t xml:space="preserve">Trúc</t>
  </si>
  <si>
    <t xml:space="preserve">Võ Ngọc</t>
  </si>
  <si>
    <t xml:space="preserve">27/11/2004</t>
  </si>
  <si>
    <t xml:space="preserve">22C1-QKS1</t>
  </si>
  <si>
    <t xml:space="preserve">Hoàng Thị Ngọc</t>
  </si>
  <si>
    <t xml:space="preserve">Giàu</t>
  </si>
  <si>
    <t xml:space="preserve">19/07/2004</t>
  </si>
  <si>
    <t xml:space="preserve">Nguyễn Thị Thu</t>
  </si>
  <si>
    <t xml:space="preserve">08/10/2004</t>
  </si>
  <si>
    <t xml:space="preserve">Hải</t>
  </si>
  <si>
    <t xml:space="preserve">22/10/2003</t>
  </si>
  <si>
    <t xml:space="preserve">Nguyễn Hồ Thanh</t>
  </si>
  <si>
    <t xml:space="preserve">22/01/2003</t>
  </si>
  <si>
    <t xml:space="preserve">25/05/2003</t>
  </si>
  <si>
    <t xml:space="preserve">Nguyễn Hải</t>
  </si>
  <si>
    <t xml:space="preserve">13/10/2003</t>
  </si>
  <si>
    <t xml:space="preserve">X</t>
  </si>
  <si>
    <t xml:space="preserve">Bảng điểm TC</t>
  </si>
  <si>
    <t xml:space="preserve">Trần Thị Xuân</t>
  </si>
  <si>
    <t xml:space="preserve">Nhi</t>
  </si>
  <si>
    <t xml:space="preserve">21/10/2003</t>
  </si>
  <si>
    <t xml:space="preserve">Nguyễn Thị</t>
  </si>
  <si>
    <t xml:space="preserve">Quyền</t>
  </si>
  <si>
    <t xml:space="preserve">Nguyễn Thị Mỹ</t>
  </si>
  <si>
    <t xml:space="preserve">19/03/2003</t>
  </si>
  <si>
    <t xml:space="preserve">Nguyễn Lê Hồng</t>
  </si>
  <si>
    <t xml:space="preserve">Xuân</t>
  </si>
  <si>
    <t xml:space="preserve">05/07/2003</t>
  </si>
  <si>
    <t xml:space="preserve">Nguyễn Trần</t>
  </si>
  <si>
    <t xml:space="preserve">Dân</t>
  </si>
  <si>
    <t xml:space="preserve">22/02/2004</t>
  </si>
  <si>
    <t xml:space="preserve">22C1-QNH1</t>
  </si>
  <si>
    <t xml:space="preserve">Trần Hữu</t>
  </si>
  <si>
    <t xml:space="preserve">Đức</t>
  </si>
  <si>
    <t xml:space="preserve">15/12/2002</t>
  </si>
  <si>
    <t xml:space="preserve">Lê Trần Trung</t>
  </si>
  <si>
    <t xml:space="preserve">13/11/2004</t>
  </si>
  <si>
    <t xml:space="preserve">Nguyễn Thị Yến</t>
  </si>
  <si>
    <t xml:space="preserve">Nga</t>
  </si>
  <si>
    <t xml:space="preserve">18/07/2004</t>
  </si>
  <si>
    <t xml:space="preserve">Bùi Thụy Phương</t>
  </si>
  <si>
    <t xml:space="preserve">Vy</t>
  </si>
  <si>
    <t xml:space="preserve">18/10/2003</t>
  </si>
  <si>
    <t xml:space="preserve">Trương Hữu</t>
  </si>
  <si>
    <t xml:space="preserve">22C1-QTD1</t>
  </si>
  <si>
    <t xml:space="preserve">Nguyễn Thị Thanh</t>
  </si>
  <si>
    <t xml:space="preserve">Hằng</t>
  </si>
  <si>
    <t xml:space="preserve">27/03/2004</t>
  </si>
  <si>
    <t xml:space="preserve">Nguyễn Nhật</t>
  </si>
  <si>
    <t xml:space="preserve">Hào</t>
  </si>
  <si>
    <t xml:space="preserve">11/10/2003</t>
  </si>
  <si>
    <t xml:space="preserve">Trương Đỗ Hoàng</t>
  </si>
  <si>
    <t xml:space="preserve">Hảo</t>
  </si>
  <si>
    <t xml:space="preserve">09/11/2004</t>
  </si>
  <si>
    <t xml:space="preserve">Trần Đức Huy</t>
  </si>
  <si>
    <t xml:space="preserve">28/09/2004</t>
  </si>
  <si>
    <t xml:space="preserve">Lã Thị Diệu</t>
  </si>
  <si>
    <t xml:space="preserve">Linh</t>
  </si>
  <si>
    <t xml:space="preserve">07/01/2004</t>
  </si>
  <si>
    <t xml:space="preserve">Bùi Vũ</t>
  </si>
  <si>
    <t xml:space="preserve">Lộc</t>
  </si>
  <si>
    <t xml:space="preserve">22/12/2003</t>
  </si>
  <si>
    <t xml:space="preserve">Nguyễn Hữu</t>
  </si>
  <si>
    <t xml:space="preserve">12/03/2002</t>
  </si>
  <si>
    <t xml:space="preserve">Lê Nguyễn Hà</t>
  </si>
  <si>
    <t xml:space="preserve">17/09/2001</t>
  </si>
  <si>
    <t xml:space="preserve">22/08/2004</t>
  </si>
  <si>
    <t xml:space="preserve">Thiếu BĐ (LTT)</t>
  </si>
  <si>
    <t xml:space="preserve">Võ Trường</t>
  </si>
  <si>
    <t xml:space="preserve">Đồng Minh</t>
  </si>
  <si>
    <t xml:space="preserve">10/11/2001</t>
  </si>
  <si>
    <t xml:space="preserve">Võ Thanh</t>
  </si>
  <si>
    <t xml:space="preserve">23/11/2003</t>
  </si>
  <si>
    <t xml:space="preserve">08/01/2004</t>
  </si>
  <si>
    <t xml:space="preserve">22C1-QTD2</t>
  </si>
  <si>
    <t xml:space="preserve">Nguyễn Huỳnh Gia</t>
  </si>
  <si>
    <t xml:space="preserve">12/06/2004</t>
  </si>
  <si>
    <t xml:space="preserve">Nguyễn Linh</t>
  </si>
  <si>
    <t xml:space="preserve">Chi</t>
  </si>
  <si>
    <t xml:space="preserve">09/05/2004</t>
  </si>
  <si>
    <t xml:space="preserve">02/10/2000</t>
  </si>
  <si>
    <t xml:space="preserve">Nguyễn Viết</t>
  </si>
  <si>
    <t xml:space="preserve">25/08/2004</t>
  </si>
  <si>
    <t xml:space="preserve">Lăng Ngọc</t>
  </si>
  <si>
    <t xml:space="preserve">Hoài</t>
  </si>
  <si>
    <t xml:space="preserve">07/02/2004</t>
  </si>
  <si>
    <t xml:space="preserve">Thái Bá</t>
  </si>
  <si>
    <t xml:space="preserve">04/01/2004</t>
  </si>
  <si>
    <t xml:space="preserve">Hoàng Hữu</t>
  </si>
  <si>
    <t xml:space="preserve">Hùng</t>
  </si>
  <si>
    <t xml:space="preserve">Võ Nhật</t>
  </si>
  <si>
    <t xml:space="preserve">Khanh</t>
  </si>
  <si>
    <t xml:space="preserve">16/08/2003</t>
  </si>
  <si>
    <t xml:space="preserve">Trần Quốc</t>
  </si>
  <si>
    <t xml:space="preserve">Khánh</t>
  </si>
  <si>
    <t xml:space="preserve">29/11/2004</t>
  </si>
  <si>
    <t xml:space="preserve">Mai Võ</t>
  </si>
  <si>
    <t xml:space="preserve">Khiêm</t>
  </si>
  <si>
    <t xml:space="preserve">Nguyễn Cửu</t>
  </si>
  <si>
    <t xml:space="preserve">Kỳ</t>
  </si>
  <si>
    <t xml:space="preserve">01/04/2004</t>
  </si>
  <si>
    <t xml:space="preserve">Hồ Ngọc</t>
  </si>
  <si>
    <t xml:space="preserve">07/11/2004</t>
  </si>
  <si>
    <t xml:space="preserve">Trần Ngọc</t>
  </si>
  <si>
    <t xml:space="preserve">17/02/2004</t>
  </si>
  <si>
    <t xml:space="preserve">Nguyễn Vũ Đình</t>
  </si>
  <si>
    <t xml:space="preserve">08/06/2004</t>
  </si>
  <si>
    <t xml:space="preserve">Nguyễn Khánh</t>
  </si>
  <si>
    <t xml:space="preserve">Hồ Thành</t>
  </si>
  <si>
    <t xml:space="preserve">Nhiên</t>
  </si>
  <si>
    <t xml:space="preserve">17/12/2004</t>
  </si>
  <si>
    <t xml:space="preserve">Cao Mai</t>
  </si>
  <si>
    <t xml:space="preserve">Phú</t>
  </si>
  <si>
    <t xml:space="preserve">13/07/2004</t>
  </si>
  <si>
    <t xml:space="preserve">Trần Nhật</t>
  </si>
  <si>
    <t xml:space="preserve">Quan</t>
  </si>
  <si>
    <t xml:space="preserve">10/11/2004</t>
  </si>
  <si>
    <t xml:space="preserve">Hồ Văn</t>
  </si>
  <si>
    <t xml:space="preserve">Sỹ</t>
  </si>
  <si>
    <t xml:space="preserve">Ngô Tú</t>
  </si>
  <si>
    <t xml:space="preserve">23/08/2004</t>
  </si>
  <si>
    <t xml:space="preserve">Lê Minh</t>
  </si>
  <si>
    <t xml:space="preserve">02/07/2004</t>
  </si>
  <si>
    <t xml:space="preserve">Lê Nguyễn Minh</t>
  </si>
  <si>
    <t xml:space="preserve">29/09/2004</t>
  </si>
  <si>
    <t xml:space="preserve">Ngô Thị Thanh</t>
  </si>
  <si>
    <t xml:space="preserve">Thương</t>
  </si>
  <si>
    <t xml:space="preserve">Hà Mạnh</t>
  </si>
  <si>
    <t xml:space="preserve">10/01/2004</t>
  </si>
  <si>
    <t xml:space="preserve">Phạm Thúy</t>
  </si>
  <si>
    <t xml:space="preserve">15/10/2004</t>
  </si>
  <si>
    <t xml:space="preserve">Huỳnh Thị Kim</t>
  </si>
  <si>
    <t xml:space="preserve">Yến</t>
  </si>
  <si>
    <t xml:space="preserve">Nguyễn Viết Tuấn</t>
  </si>
  <si>
    <t xml:space="preserve">22/12/2004</t>
  </si>
  <si>
    <t xml:space="preserve">22C1-QTM1</t>
  </si>
  <si>
    <t xml:space="preserve">Nguyễn Tiến</t>
  </si>
  <si>
    <t xml:space="preserve">Dủ</t>
  </si>
  <si>
    <t xml:space="preserve">21/03/1998</t>
  </si>
  <si>
    <t xml:space="preserve">Đoàn Minh</t>
  </si>
  <si>
    <t xml:space="preserve">16/09/2004</t>
  </si>
  <si>
    <t xml:space="preserve">Đặng Lê Khắc</t>
  </si>
  <si>
    <t xml:space="preserve">14/07/2002</t>
  </si>
  <si>
    <t xml:space="preserve">Trịnh Trần Hữu</t>
  </si>
  <si>
    <t xml:space="preserve">Vinh</t>
  </si>
  <si>
    <t xml:space="preserve">Phan Văn</t>
  </si>
  <si>
    <t xml:space="preserve">Cường</t>
  </si>
  <si>
    <t xml:space="preserve">03/11/2003</t>
  </si>
  <si>
    <t xml:space="preserve">22C1-TĐH1</t>
  </si>
  <si>
    <t xml:space="preserve">15/04/2002</t>
  </si>
  <si>
    <t xml:space="preserve">Đinh Quốc</t>
  </si>
  <si>
    <t xml:space="preserve">23/11/2004</t>
  </si>
  <si>
    <t xml:space="preserve">Đỗ Thành</t>
  </si>
  <si>
    <t xml:space="preserve">26/12/2004</t>
  </si>
  <si>
    <t xml:space="preserve">Phạm Trọng</t>
  </si>
  <si>
    <t xml:space="preserve">Tín</t>
  </si>
  <si>
    <t xml:space="preserve">16/11/2004</t>
  </si>
  <si>
    <t xml:space="preserve">Hứa Thanh</t>
  </si>
  <si>
    <t xml:space="preserve">Khiết</t>
  </si>
  <si>
    <t xml:space="preserve">22C1-THU1</t>
  </si>
  <si>
    <t xml:space="preserve">Lê Quý Hưng Quốc</t>
  </si>
  <si>
    <t xml:space="preserve">Phạm Trần Phương</t>
  </si>
  <si>
    <t xml:space="preserve">Bắc</t>
  </si>
  <si>
    <t xml:space="preserve">10/08/2001</t>
  </si>
  <si>
    <t xml:space="preserve">22C1-TKĐ2</t>
  </si>
  <si>
    <t xml:space="preserve">Phan Đức Đăng</t>
  </si>
  <si>
    <t xml:space="preserve">28/06/2004</t>
  </si>
  <si>
    <t xml:space="preserve">LTT nợ CĐR</t>
  </si>
  <si>
    <t xml:space="preserve">Tiêu Gia</t>
  </si>
  <si>
    <t xml:space="preserve">13/05/2002</t>
  </si>
  <si>
    <t xml:space="preserve">22C1-TKW1</t>
  </si>
  <si>
    <t xml:space="preserve">Nguyễn Thị Khánh Thư</t>
  </si>
  <si>
    <t xml:space="preserve">Trần Đức Khả</t>
  </si>
  <si>
    <t xml:space="preserve">Triều</t>
  </si>
  <si>
    <t xml:space="preserve">Đỗ Anh</t>
  </si>
  <si>
    <t xml:space="preserve">Tuấn</t>
  </si>
  <si>
    <t xml:space="preserve">Tuệ</t>
  </si>
  <si>
    <t xml:space="preserve">09/04/2003</t>
  </si>
  <si>
    <t xml:space="preserve">Nguyễn Ngọc Bảo</t>
  </si>
  <si>
    <t xml:space="preserve">30/11/2004</t>
  </si>
  <si>
    <t xml:space="preserve">22C1-VSL1</t>
  </si>
  <si>
    <t xml:space="preserve">Nguyễn Tú</t>
  </si>
  <si>
    <t xml:space="preserve">26/03/2003</t>
  </si>
  <si>
    <t xml:space="preserve">22/05/2003</t>
  </si>
  <si>
    <t xml:space="preserve">Trương Văn</t>
  </si>
  <si>
    <t xml:space="preserve">25/12/2004</t>
  </si>
  <si>
    <t xml:space="preserve">22C3-CCK1</t>
  </si>
  <si>
    <t xml:space="preserve">Đặng Hoài</t>
  </si>
  <si>
    <t xml:space="preserve">29/07/2004</t>
  </si>
  <si>
    <t xml:space="preserve">11/11/2001</t>
  </si>
  <si>
    <t xml:space="preserve">22C7-CCK1</t>
  </si>
  <si>
    <t xml:space="preserve">Chiến</t>
  </si>
  <si>
    <t xml:space="preserve">05/06/2003</t>
  </si>
  <si>
    <t xml:space="preserve">22C1-CNÔ2</t>
  </si>
  <si>
    <t xml:space="preserve">Nguyễn Võ Thành</t>
  </si>
  <si>
    <t xml:space="preserve">Danh</t>
  </si>
  <si>
    <t xml:space="preserve">Nguyễn Trọng</t>
  </si>
  <si>
    <t xml:space="preserve">Phạm Thái</t>
  </si>
  <si>
    <t xml:space="preserve">05/03/2004</t>
  </si>
  <si>
    <t xml:space="preserve">22C1-CNÔ3</t>
  </si>
  <si>
    <t xml:space="preserve">Nguyễn Thành Đức</t>
  </si>
  <si>
    <t xml:space="preserve">Dũng</t>
  </si>
  <si>
    <t xml:space="preserve">01/05/2004</t>
  </si>
  <si>
    <t xml:space="preserve">Trần Vũ Khánh</t>
  </si>
  <si>
    <t xml:space="preserve">23/10/2003</t>
  </si>
  <si>
    <t xml:space="preserve">Đàng Quốc</t>
  </si>
  <si>
    <t xml:space="preserve">Hiển</t>
  </si>
  <si>
    <t xml:space="preserve">Nguyễn Phi</t>
  </si>
  <si>
    <t xml:space="preserve">21/03/2004</t>
  </si>
  <si>
    <t xml:space="preserve">Cao Quốc</t>
  </si>
  <si>
    <t xml:space="preserve">17/10/2004</t>
  </si>
  <si>
    <t xml:space="preserve">Lục Thanh</t>
  </si>
  <si>
    <t xml:space="preserve">13/02/2004</t>
  </si>
  <si>
    <t xml:space="preserve">Mẫn</t>
  </si>
  <si>
    <t xml:space="preserve">02/10/2004</t>
  </si>
  <si>
    <t xml:space="preserve">28/06/2003</t>
  </si>
  <si>
    <t xml:space="preserve">Trần Văn</t>
  </si>
  <si>
    <t xml:space="preserve">09/08/2004</t>
  </si>
  <si>
    <t xml:space="preserve">10/04/2004</t>
  </si>
  <si>
    <t xml:space="preserve">Bùi Quang</t>
  </si>
  <si>
    <t xml:space="preserve">30/10/2004</t>
  </si>
  <si>
    <t xml:space="preserve">Phan Dương</t>
  </si>
  <si>
    <t xml:space="preserve">Thoại</t>
  </si>
  <si>
    <t xml:space="preserve">30/01/2004</t>
  </si>
  <si>
    <t xml:space="preserve">Trung</t>
  </si>
  <si>
    <t xml:space="preserve">26/11/2002</t>
  </si>
  <si>
    <t xml:space="preserve">22C1-CNÔ4</t>
  </si>
  <si>
    <t xml:space="preserve">Bùi Trung</t>
  </si>
  <si>
    <t xml:space="preserve">30/04/2004</t>
  </si>
  <si>
    <t xml:space="preserve">Lê Đức</t>
  </si>
  <si>
    <t xml:space="preserve">Mạnh</t>
  </si>
  <si>
    <t xml:space="preserve">02/04/2004</t>
  </si>
  <si>
    <t xml:space="preserve">Cáp Hữu</t>
  </si>
  <si>
    <t xml:space="preserve">17/08/2004</t>
  </si>
  <si>
    <t xml:space="preserve">Nguyễn Quốc</t>
  </si>
  <si>
    <t xml:space="preserve">17/07/2004</t>
  </si>
  <si>
    <t xml:space="preserve">22C1-CNÔ5</t>
  </si>
  <si>
    <t xml:space="preserve">05/09/2004</t>
  </si>
  <si>
    <t xml:space="preserve">Lâm Chí</t>
  </si>
  <si>
    <t xml:space="preserve">14/03/2004</t>
  </si>
  <si>
    <t xml:space="preserve">27/10/2003</t>
  </si>
  <si>
    <t xml:space="preserve">Nguyễn Tuấn</t>
  </si>
  <si>
    <t xml:space="preserve">26/09/2004</t>
  </si>
  <si>
    <t xml:space="preserve">Nguyễn Trung</t>
  </si>
  <si>
    <t xml:space="preserve">02/09/2004</t>
  </si>
  <si>
    <t xml:space="preserve">Huỳnh Hoàng</t>
  </si>
  <si>
    <t xml:space="preserve">23/08/2003</t>
  </si>
  <si>
    <t xml:space="preserve">Lê Tuấn</t>
  </si>
  <si>
    <t xml:space="preserve">10/03/2004</t>
  </si>
  <si>
    <t xml:space="preserve">Võ Tá</t>
  </si>
  <si>
    <t xml:space="preserve">Trần Khánh</t>
  </si>
  <si>
    <t xml:space="preserve">Toàn</t>
  </si>
  <si>
    <t xml:space="preserve">19/08/2004</t>
  </si>
  <si>
    <t xml:space="preserve">14/05/2004</t>
  </si>
  <si>
    <t xml:space="preserve">Phạm Hồng</t>
  </si>
  <si>
    <t xml:space="preserve">28/11/2004</t>
  </si>
  <si>
    <t xml:space="preserve">Phạm Thành</t>
  </si>
  <si>
    <t xml:space="preserve">Hồ Thanh</t>
  </si>
  <si>
    <t xml:space="preserve">06/09/2003</t>
  </si>
  <si>
    <t xml:space="preserve">Nguyễn Hoàng Thiên</t>
  </si>
  <si>
    <t xml:space="preserve">11/04/2004</t>
  </si>
  <si>
    <t xml:space="preserve">22C1-CNÔ6</t>
  </si>
  <si>
    <t xml:space="preserve">Phạm Khánh</t>
  </si>
  <si>
    <t xml:space="preserve">Đặng Quốc</t>
  </si>
  <si>
    <t xml:space="preserve">Huỳnh Bảo</t>
  </si>
  <si>
    <t xml:space="preserve">04/07/2004</t>
  </si>
  <si>
    <t xml:space="preserve">Vương Hoàng</t>
  </si>
  <si>
    <t xml:space="preserve">Nguyễn Hồ Vỹ</t>
  </si>
  <si>
    <t xml:space="preserve">Lô Đức</t>
  </si>
  <si>
    <t xml:space="preserve">13/08/2004</t>
  </si>
  <si>
    <t xml:space="preserve">Thái</t>
  </si>
  <si>
    <t xml:space="preserve">21/05/2003</t>
  </si>
  <si>
    <t xml:space="preserve">Lê Quốc</t>
  </si>
  <si>
    <t xml:space="preserve">Nguyễn Hùng</t>
  </si>
  <si>
    <t xml:space="preserve">Việt</t>
  </si>
  <si>
    <t xml:space="preserve">19/10/2004</t>
  </si>
  <si>
    <t xml:space="preserve">Lý Minh</t>
  </si>
  <si>
    <t xml:space="preserve">10/10/2002</t>
  </si>
  <si>
    <t xml:space="preserve">22C1-CNÔ7</t>
  </si>
  <si>
    <t xml:space="preserve">Trần Bảo</t>
  </si>
  <si>
    <t xml:space="preserve">13/09/2004</t>
  </si>
  <si>
    <t xml:space="preserve">31/03/2004</t>
  </si>
  <si>
    <t xml:space="preserve">Phan Anh</t>
  </si>
  <si>
    <t xml:space="preserve">06/11/2004</t>
  </si>
  <si>
    <t xml:space="preserve">Võ Quang</t>
  </si>
  <si>
    <t xml:space="preserve">Trần Trung</t>
  </si>
  <si>
    <t xml:space="preserve">22/09/2003</t>
  </si>
  <si>
    <t xml:space="preserve">22C1-CNÔ9</t>
  </si>
  <si>
    <t xml:space="preserve">Nguyễn Văn Thái</t>
  </si>
  <si>
    <t xml:space="preserve">Giang</t>
  </si>
  <si>
    <t xml:space="preserve">31/08/2003</t>
  </si>
  <si>
    <t xml:space="preserve">22C3-CNÔ2</t>
  </si>
  <si>
    <t xml:space="preserve">Đoàn Trung</t>
  </si>
  <si>
    <t xml:space="preserve">06/03/2003</t>
  </si>
  <si>
    <t xml:space="preserve">Nguyễn Ngô Anh</t>
  </si>
  <si>
    <t xml:space="preserve">20/05/2004</t>
  </si>
  <si>
    <t xml:space="preserve">05/04/2003</t>
  </si>
  <si>
    <t xml:space="preserve">22C3-CNÔ3</t>
  </si>
  <si>
    <t xml:space="preserve">Công</t>
  </si>
  <si>
    <t xml:space="preserve">17/11/2003</t>
  </si>
  <si>
    <t xml:space="preserve">22C6-CNÔ1</t>
  </si>
  <si>
    <t xml:space="preserve">Trần Tấn</t>
  </si>
  <si>
    <t xml:space="preserve">Hiệp</t>
  </si>
  <si>
    <t xml:space="preserve">19/10/2001</t>
  </si>
  <si>
    <t xml:space="preserve">Hà Huy</t>
  </si>
  <si>
    <t xml:space="preserve">21/09/2004</t>
  </si>
  <si>
    <t xml:space="preserve">Nguyễn Vũ Minh</t>
  </si>
  <si>
    <t xml:space="preserve">03/06/2003</t>
  </si>
  <si>
    <t xml:space="preserve">Phạm Hữu</t>
  </si>
  <si>
    <t xml:space="preserve">Tính</t>
  </si>
  <si>
    <t xml:space="preserve">Tổng cộng danh sách có       sinh viên</t>
  </si>
  <si>
    <t xml:space="preserve">Thành phố Hồ Chí Minh, ngày 08  tháng 5 năm 2024</t>
  </si>
  <si>
    <t xml:space="preserve">CỐ VẤN HỌC TẬP</t>
  </si>
  <si>
    <t xml:space="preserve">Ghi chú</t>
  </si>
  <si>
    <t xml:space="preserve">Cố vấn học tập</t>
  </si>
  <si>
    <t xml:space="preserve">Vũ Quang Khải</t>
  </si>
  <si>
    <t xml:space="preserve">Bằng chưa công chứng</t>
  </si>
  <si>
    <t xml:space="preserve">Nguyễn Khắc Huy</t>
  </si>
  <si>
    <t xml:space="preserve">Nguyễn Thị Xuân Chinh</t>
  </si>
  <si>
    <t xml:space="preserve">Nguyễn Duy Tân</t>
  </si>
  <si>
    <t xml:space="preserve">Thiếu BĐ nghề + văn hoá</t>
  </si>
  <si>
    <t xml:space="preserve">Huỳnh Duy An</t>
  </si>
  <si>
    <t xml:space="preserve">Đã nộp nhầm THCS</t>
  </si>
  <si>
    <t xml:space="preserve">Đỗ Thị Ngát</t>
  </si>
  <si>
    <t xml:space="preserve">Đặng Thái Sơn</t>
  </si>
  <si>
    <t xml:space="preserve">Nguyễn Lương Tâm</t>
  </si>
  <si>
    <t xml:space="preserve">Trần Thế Sơn</t>
  </si>
  <si>
    <t xml:space="preserve">Nguyễn Hữu Lương</t>
  </si>
  <si>
    <t xml:space="preserve">Hồ Văn Hoá</t>
  </si>
  <si>
    <t xml:space="preserve">Bùi Anh Tuấn</t>
  </si>
  <si>
    <t xml:space="preserve">Nguyễn Minh Đức Cường</t>
  </si>
  <si>
    <t xml:space="preserve">Nguyễn Khương Thành</t>
  </si>
  <si>
    <t xml:space="preserve">Võ Anh Hào</t>
  </si>
  <si>
    <t xml:space="preserve">Phạm Quỳnh Như</t>
  </si>
  <si>
    <t xml:space="preserve">Phạm Quang Vũ</t>
  </si>
  <si>
    <t xml:space="preserve">Huỳnh Kim Liên</t>
  </si>
  <si>
    <t xml:space="preserve">Trần Thanh Trúc</t>
  </si>
  <si>
    <t xml:space="preserve">Đinh Thị Trâm</t>
  </si>
  <si>
    <t xml:space="preserve">Lê Thị Hồng My</t>
  </si>
  <si>
    <t xml:space="preserve">Trịnh Hoàng Hiệp</t>
  </si>
  <si>
    <t xml:space="preserve">Tăng Cẩm Huê</t>
  </si>
  <si>
    <t xml:space="preserve">Trương Hữu Lộc</t>
  </si>
  <si>
    <t xml:space="preserve">Nguyễn Thanh Dũng</t>
  </si>
  <si>
    <t xml:space="preserve">Chung Trần Thế Vinh</t>
  </si>
  <si>
    <t xml:space="preserve">Triệu Phú Nguyên</t>
  </si>
  <si>
    <t xml:space="preserve">Phan Anh Tuấn Kiệt</t>
  </si>
  <si>
    <t xml:space="preserve">Hà Quốc Bảo</t>
  </si>
  <si>
    <t xml:space="preserve">Trần Đình Khải</t>
  </si>
  <si>
    <t xml:space="preserve">Tổng cộng danh sách có  203 sinh viên</t>
  </si>
  <si>
    <t xml:space="preserve">Thành phố Hồ Chí Minh, ngày 13 tháng 5 năm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5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3"/>
      <color rgb="FFFF0000"/>
      <name val="Times New Roman"/>
      <family val="1"/>
      <charset val="163"/>
    </font>
    <font>
      <i val="true"/>
      <sz val="12"/>
      <color rgb="FFFF0000"/>
      <name val="Times New Roman"/>
      <family val="1"/>
      <charset val="163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  <dxfs count="10"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3</xdr:row>
      <xdr:rowOff>18720</xdr:rowOff>
    </xdr:from>
    <xdr:to>
      <xdr:col>2</xdr:col>
      <xdr:colOff>776520</xdr:colOff>
      <xdr:row>3</xdr:row>
      <xdr:rowOff>18720</xdr:rowOff>
    </xdr:to>
    <xdr:sp>
      <xdr:nvSpPr>
        <xdr:cNvPr id="0" name="Straight Connector 1"/>
        <xdr:cNvSpPr/>
      </xdr:nvSpPr>
      <xdr:spPr>
        <a:xfrm>
          <a:off x="874440" y="62820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8720</xdr:rowOff>
    </xdr:from>
    <xdr:to>
      <xdr:col>7</xdr:col>
      <xdr:colOff>101520</xdr:colOff>
      <xdr:row>2</xdr:row>
      <xdr:rowOff>18720</xdr:rowOff>
    </xdr:to>
    <xdr:sp>
      <xdr:nvSpPr>
        <xdr:cNvPr id="1" name="Straight Connector 2"/>
        <xdr:cNvSpPr/>
      </xdr:nvSpPr>
      <xdr:spPr>
        <a:xfrm>
          <a:off x="4467240" y="428400"/>
          <a:ext cx="24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3</xdr:row>
      <xdr:rowOff>18720</xdr:rowOff>
    </xdr:from>
    <xdr:to>
      <xdr:col>2</xdr:col>
      <xdr:colOff>776520</xdr:colOff>
      <xdr:row>3</xdr:row>
      <xdr:rowOff>18720</xdr:rowOff>
    </xdr:to>
    <xdr:sp>
      <xdr:nvSpPr>
        <xdr:cNvPr id="2" name="Straight Connector 1"/>
        <xdr:cNvSpPr/>
      </xdr:nvSpPr>
      <xdr:spPr>
        <a:xfrm>
          <a:off x="874440" y="62820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560</xdr:colOff>
      <xdr:row>2</xdr:row>
      <xdr:rowOff>18720</xdr:rowOff>
    </xdr:from>
    <xdr:to>
      <xdr:col>8</xdr:col>
      <xdr:colOff>263520</xdr:colOff>
      <xdr:row>2</xdr:row>
      <xdr:rowOff>18720</xdr:rowOff>
    </xdr:to>
    <xdr:sp>
      <xdr:nvSpPr>
        <xdr:cNvPr id="3" name="Straight Connector 2"/>
        <xdr:cNvSpPr/>
      </xdr:nvSpPr>
      <xdr:spPr>
        <a:xfrm>
          <a:off x="5030640" y="428400"/>
          <a:ext cx="18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87"/>
  <sheetViews>
    <sheetView showFormulas="false" showGridLines="false" showRowColHeaders="true" showZeros="true" rightToLeft="false" tabSelected="false" showOutlineSymbols="true" defaultGridColor="true" view="pageBreakPreview" topLeftCell="A9" colorId="64" zoomScale="145" zoomScaleNormal="100" zoomScalePageLayoutView="145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24.41"/>
    <col collapsed="false" customWidth="true" hidden="false" outlineLevel="0" max="4" min="4" style="3" width="9.99"/>
    <col collapsed="false" customWidth="true" hidden="false" outlineLevel="0" max="5" min="5" style="2" width="11.28"/>
    <col collapsed="false" customWidth="true" hidden="false" outlineLevel="0" max="6" min="6" style="2" width="13.41"/>
    <col collapsed="false" customWidth="true" hidden="false" outlineLevel="0" max="7" min="7" style="4" width="20.41"/>
    <col collapsed="false" customWidth="true" hidden="false" outlineLevel="0" max="8" min="8" style="2" width="17.14"/>
    <col collapsed="false" customWidth="false" hidden="false" outlineLevel="0" max="257" min="9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E1" s="7" t="s">
        <v>1</v>
      </c>
      <c r="F1" s="7"/>
      <c r="G1" s="7"/>
      <c r="H1" s="7"/>
      <c r="I1" s="8"/>
    </row>
    <row r="2" s="6" customFormat="true" ht="16.5" hidden="false" customHeight="false" outlineLevel="0" collapsed="false">
      <c r="A2" s="5" t="s">
        <v>2</v>
      </c>
      <c r="B2" s="5"/>
      <c r="C2" s="5"/>
      <c r="E2" s="9" t="s">
        <v>3</v>
      </c>
      <c r="F2" s="9"/>
      <c r="G2" s="9"/>
      <c r="H2" s="9"/>
      <c r="I2" s="10"/>
    </row>
    <row r="3" s="8" customFormat="true" ht="15.75" hidden="false" customHeight="false" outlineLevel="0" collapsed="false">
      <c r="A3" s="7" t="s">
        <v>4</v>
      </c>
      <c r="B3" s="7"/>
      <c r="C3" s="7"/>
      <c r="G3" s="11"/>
    </row>
    <row r="4" s="6" customFormat="true" ht="15.75" hidden="false" customHeight="false" outlineLevel="0" collapsed="false">
      <c r="A4" s="12"/>
      <c r="B4" s="13"/>
      <c r="G4" s="14"/>
    </row>
    <row r="5" s="6" customFormat="true" ht="41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</row>
    <row r="6" s="6" customFormat="true" ht="19.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</row>
    <row r="7" s="6" customFormat="true" ht="15.75" hidden="false" customHeight="false" outlineLevel="0" collapsed="false">
      <c r="A7" s="17"/>
      <c r="B7" s="18"/>
      <c r="C7" s="19"/>
      <c r="D7" s="19"/>
      <c r="E7" s="19"/>
      <c r="F7" s="19"/>
    </row>
    <row r="8" s="6" customFormat="true" ht="15.75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</row>
    <row r="9" s="6" customFormat="true" ht="15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</row>
    <row r="10" s="6" customFormat="true" ht="32.2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</row>
    <row r="11" s="6" customFormat="true" ht="15.75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</row>
    <row r="12" s="26" customFormat="true" ht="4.5" hidden="false" customHeight="true" outlineLevel="0" collapsed="false">
      <c r="A12" s="23"/>
      <c r="B12" s="24"/>
      <c r="C12" s="25"/>
      <c r="D12" s="25"/>
      <c r="E12" s="25"/>
      <c r="G12" s="14"/>
    </row>
    <row r="13" s="32" customFormat="true" ht="15.75" hidden="false" customHeight="false" outlineLevel="0" collapsed="false">
      <c r="A13" s="27" t="s">
        <v>11</v>
      </c>
      <c r="B13" s="28" t="s">
        <v>12</v>
      </c>
      <c r="C13" s="29" t="s">
        <v>13</v>
      </c>
      <c r="D13" s="30" t="s">
        <v>14</v>
      </c>
      <c r="E13" s="27" t="s">
        <v>15</v>
      </c>
      <c r="F13" s="27" t="s">
        <v>16</v>
      </c>
      <c r="G13" s="31" t="s">
        <v>17</v>
      </c>
      <c r="H13" s="31" t="s">
        <v>18</v>
      </c>
    </row>
    <row r="14" s="26" customFormat="true" ht="15.75" hidden="false" customHeight="false" outlineLevel="0" collapsed="false">
      <c r="A14" s="33" t="n">
        <v>1</v>
      </c>
      <c r="B14" s="34" t="n">
        <v>22002557</v>
      </c>
      <c r="C14" s="35" t="s">
        <v>19</v>
      </c>
      <c r="D14" s="36" t="s">
        <v>20</v>
      </c>
      <c r="E14" s="37" t="s">
        <v>21</v>
      </c>
      <c r="F14" s="38" t="s">
        <v>22</v>
      </c>
      <c r="G14" s="39" t="s">
        <v>23</v>
      </c>
      <c r="H14" s="40"/>
    </row>
    <row r="15" s="26" customFormat="true" ht="15.75" hidden="false" customHeight="false" outlineLevel="0" collapsed="false">
      <c r="A15" s="33" t="n">
        <v>2</v>
      </c>
      <c r="B15" s="34" t="n">
        <v>22000721</v>
      </c>
      <c r="C15" s="35" t="s">
        <v>24</v>
      </c>
      <c r="D15" s="36" t="s">
        <v>25</v>
      </c>
      <c r="E15" s="37" t="s">
        <v>26</v>
      </c>
      <c r="F15" s="38" t="s">
        <v>22</v>
      </c>
      <c r="G15" s="39"/>
      <c r="H15" s="40"/>
    </row>
    <row r="16" s="26" customFormat="true" ht="15.75" hidden="false" customHeight="false" outlineLevel="0" collapsed="false">
      <c r="A16" s="33" t="n">
        <v>3</v>
      </c>
      <c r="B16" s="34" t="n">
        <v>22003051</v>
      </c>
      <c r="C16" s="35" t="s">
        <v>27</v>
      </c>
      <c r="D16" s="36" t="s">
        <v>28</v>
      </c>
      <c r="E16" s="37" t="s">
        <v>29</v>
      </c>
      <c r="F16" s="38" t="s">
        <v>22</v>
      </c>
      <c r="G16" s="39" t="s">
        <v>23</v>
      </c>
      <c r="H16" s="40"/>
    </row>
    <row r="17" s="26" customFormat="true" ht="15.75" hidden="false" customHeight="false" outlineLevel="0" collapsed="false">
      <c r="A17" s="33" t="n">
        <v>4</v>
      </c>
      <c r="B17" s="34" t="n">
        <v>22003060</v>
      </c>
      <c r="C17" s="35" t="s">
        <v>30</v>
      </c>
      <c r="D17" s="36" t="s">
        <v>31</v>
      </c>
      <c r="E17" s="37" t="s">
        <v>32</v>
      </c>
      <c r="F17" s="38" t="s">
        <v>22</v>
      </c>
      <c r="G17" s="39" t="s">
        <v>23</v>
      </c>
      <c r="H17" s="40"/>
    </row>
    <row r="18" s="26" customFormat="true" ht="15.75" hidden="false" customHeight="false" outlineLevel="0" collapsed="false">
      <c r="A18" s="33" t="n">
        <v>5</v>
      </c>
      <c r="B18" s="34" t="n">
        <v>22003438</v>
      </c>
      <c r="C18" s="35" t="s">
        <v>33</v>
      </c>
      <c r="D18" s="36" t="s">
        <v>34</v>
      </c>
      <c r="E18" s="37" t="s">
        <v>35</v>
      </c>
      <c r="F18" s="38" t="s">
        <v>36</v>
      </c>
      <c r="G18" s="39"/>
      <c r="H18" s="40" t="s">
        <v>37</v>
      </c>
    </row>
    <row r="19" s="26" customFormat="true" ht="15.75" hidden="false" customHeight="false" outlineLevel="0" collapsed="false">
      <c r="A19" s="33" t="n">
        <v>6</v>
      </c>
      <c r="B19" s="34" t="n">
        <v>22003512</v>
      </c>
      <c r="C19" s="35" t="s">
        <v>38</v>
      </c>
      <c r="D19" s="36" t="s">
        <v>39</v>
      </c>
      <c r="E19" s="37" t="s">
        <v>40</v>
      </c>
      <c r="F19" s="38" t="s">
        <v>36</v>
      </c>
      <c r="G19" s="39"/>
      <c r="H19" s="40"/>
    </row>
    <row r="20" s="26" customFormat="true" ht="15.75" hidden="false" customHeight="false" outlineLevel="0" collapsed="false">
      <c r="A20" s="33" t="n">
        <v>7</v>
      </c>
      <c r="B20" s="34" t="n">
        <v>22003259</v>
      </c>
      <c r="C20" s="35" t="s">
        <v>41</v>
      </c>
      <c r="D20" s="36" t="s">
        <v>42</v>
      </c>
      <c r="E20" s="37" t="s">
        <v>43</v>
      </c>
      <c r="F20" s="38" t="s">
        <v>36</v>
      </c>
      <c r="G20" s="39"/>
      <c r="H20" s="40"/>
    </row>
    <row r="21" s="26" customFormat="true" ht="15.75" hidden="false" customHeight="false" outlineLevel="0" collapsed="false">
      <c r="A21" s="33" t="n">
        <v>8</v>
      </c>
      <c r="B21" s="34" t="n">
        <v>22003374</v>
      </c>
      <c r="C21" s="35" t="s">
        <v>44</v>
      </c>
      <c r="D21" s="36" t="s">
        <v>45</v>
      </c>
      <c r="E21" s="37" t="s">
        <v>46</v>
      </c>
      <c r="F21" s="38" t="s">
        <v>36</v>
      </c>
      <c r="G21" s="39"/>
      <c r="H21" s="40"/>
    </row>
    <row r="22" s="26" customFormat="true" ht="15.75" hidden="false" customHeight="false" outlineLevel="0" collapsed="false">
      <c r="A22" s="33" t="n">
        <v>9</v>
      </c>
      <c r="B22" s="34" t="n">
        <v>22003284</v>
      </c>
      <c r="C22" s="35" t="s">
        <v>47</v>
      </c>
      <c r="D22" s="36" t="s">
        <v>48</v>
      </c>
      <c r="E22" s="37" t="s">
        <v>49</v>
      </c>
      <c r="F22" s="38" t="s">
        <v>36</v>
      </c>
      <c r="G22" s="39" t="s">
        <v>23</v>
      </c>
      <c r="H22" s="40"/>
    </row>
    <row r="23" s="26" customFormat="true" ht="15.75" hidden="false" customHeight="false" outlineLevel="0" collapsed="false">
      <c r="A23" s="33" t="n">
        <v>10</v>
      </c>
      <c r="B23" s="34" t="n">
        <v>22003589</v>
      </c>
      <c r="C23" s="35" t="s">
        <v>50</v>
      </c>
      <c r="D23" s="36" t="s">
        <v>51</v>
      </c>
      <c r="E23" s="37" t="s">
        <v>52</v>
      </c>
      <c r="F23" s="38" t="s">
        <v>36</v>
      </c>
      <c r="G23" s="39"/>
      <c r="H23" s="40"/>
    </row>
    <row r="24" s="26" customFormat="true" ht="15.75" hidden="false" customHeight="false" outlineLevel="0" collapsed="false">
      <c r="A24" s="33" t="n">
        <v>11</v>
      </c>
      <c r="B24" s="34" t="n">
        <v>22003528</v>
      </c>
      <c r="C24" s="35" t="s">
        <v>53</v>
      </c>
      <c r="D24" s="36" t="s">
        <v>54</v>
      </c>
      <c r="E24" s="37" t="s">
        <v>55</v>
      </c>
      <c r="F24" s="38" t="s">
        <v>36</v>
      </c>
      <c r="G24" s="39"/>
      <c r="H24" s="40"/>
    </row>
    <row r="25" s="26" customFormat="true" ht="15.75" hidden="false" customHeight="false" outlineLevel="0" collapsed="false">
      <c r="A25" s="33" t="n">
        <v>12</v>
      </c>
      <c r="B25" s="34" t="n">
        <v>22003796</v>
      </c>
      <c r="C25" s="35" t="s">
        <v>56</v>
      </c>
      <c r="D25" s="36" t="s">
        <v>57</v>
      </c>
      <c r="E25" s="37" t="s">
        <v>58</v>
      </c>
      <c r="F25" s="38" t="s">
        <v>59</v>
      </c>
      <c r="G25" s="39" t="s">
        <v>60</v>
      </c>
      <c r="H25" s="40"/>
    </row>
    <row r="26" s="26" customFormat="true" ht="15.75" hidden="false" customHeight="false" outlineLevel="0" collapsed="false">
      <c r="A26" s="33" t="n">
        <v>13</v>
      </c>
      <c r="B26" s="34" t="n">
        <v>22003997</v>
      </c>
      <c r="C26" s="35" t="s">
        <v>61</v>
      </c>
      <c r="D26" s="36" t="s">
        <v>62</v>
      </c>
      <c r="E26" s="37" t="s">
        <v>63</v>
      </c>
      <c r="F26" s="38" t="s">
        <v>59</v>
      </c>
      <c r="G26" s="39" t="s">
        <v>60</v>
      </c>
      <c r="H26" s="40"/>
    </row>
    <row r="27" s="26" customFormat="true" ht="15.75" hidden="false" customHeight="false" outlineLevel="0" collapsed="false">
      <c r="A27" s="33" t="n">
        <v>14</v>
      </c>
      <c r="B27" s="34" t="n">
        <v>22003453</v>
      </c>
      <c r="C27" s="35" t="s">
        <v>64</v>
      </c>
      <c r="D27" s="36" t="s">
        <v>65</v>
      </c>
      <c r="E27" s="37" t="s">
        <v>66</v>
      </c>
      <c r="F27" s="38" t="s">
        <v>59</v>
      </c>
      <c r="G27" s="39" t="s">
        <v>60</v>
      </c>
      <c r="H27" s="40"/>
    </row>
    <row r="28" s="26" customFormat="true" ht="15.75" hidden="false" customHeight="false" outlineLevel="0" collapsed="false">
      <c r="A28" s="33" t="n">
        <v>15</v>
      </c>
      <c r="B28" s="34" t="n">
        <v>21004585</v>
      </c>
      <c r="C28" s="35" t="s">
        <v>67</v>
      </c>
      <c r="D28" s="36" t="s">
        <v>68</v>
      </c>
      <c r="E28" s="37" t="s">
        <v>69</v>
      </c>
      <c r="F28" s="38" t="s">
        <v>59</v>
      </c>
      <c r="G28" s="39"/>
      <c r="H28" s="40"/>
    </row>
    <row r="29" s="26" customFormat="true" ht="15.75" hidden="false" customHeight="false" outlineLevel="0" collapsed="false">
      <c r="A29" s="33" t="n">
        <v>16</v>
      </c>
      <c r="B29" s="34" t="n">
        <v>22004862</v>
      </c>
      <c r="C29" s="35" t="s">
        <v>70</v>
      </c>
      <c r="D29" s="36" t="s">
        <v>62</v>
      </c>
      <c r="E29" s="37" t="s">
        <v>71</v>
      </c>
      <c r="F29" s="38" t="s">
        <v>72</v>
      </c>
      <c r="G29" s="39" t="s">
        <v>23</v>
      </c>
      <c r="H29" s="40" t="s">
        <v>73</v>
      </c>
    </row>
    <row r="30" s="26" customFormat="true" ht="15.75" hidden="false" customHeight="false" outlineLevel="0" collapsed="false">
      <c r="A30" s="33" t="n">
        <v>17</v>
      </c>
      <c r="B30" s="34" t="n">
        <v>22004863</v>
      </c>
      <c r="C30" s="35" t="s">
        <v>74</v>
      </c>
      <c r="D30" s="36" t="s">
        <v>75</v>
      </c>
      <c r="E30" s="37" t="s">
        <v>76</v>
      </c>
      <c r="F30" s="38" t="s">
        <v>72</v>
      </c>
      <c r="G30" s="39" t="s">
        <v>60</v>
      </c>
      <c r="H30" s="40"/>
    </row>
    <row r="31" s="26" customFormat="true" ht="15.75" hidden="false" customHeight="false" outlineLevel="0" collapsed="false">
      <c r="A31" s="33" t="n">
        <v>18</v>
      </c>
      <c r="B31" s="34" t="n">
        <v>22004860</v>
      </c>
      <c r="C31" s="35" t="s">
        <v>77</v>
      </c>
      <c r="D31" s="36" t="s">
        <v>20</v>
      </c>
      <c r="E31" s="37" t="s">
        <v>78</v>
      </c>
      <c r="F31" s="38" t="s">
        <v>72</v>
      </c>
      <c r="G31" s="39" t="s">
        <v>60</v>
      </c>
      <c r="H31" s="40"/>
    </row>
    <row r="32" s="26" customFormat="true" ht="15.75" hidden="false" customHeight="false" outlineLevel="0" collapsed="false">
      <c r="A32" s="33" t="n">
        <v>19</v>
      </c>
      <c r="B32" s="34" t="n">
        <v>22004847</v>
      </c>
      <c r="C32" s="35" t="s">
        <v>79</v>
      </c>
      <c r="D32" s="36" t="s">
        <v>80</v>
      </c>
      <c r="E32" s="37" t="s">
        <v>81</v>
      </c>
      <c r="F32" s="38" t="s">
        <v>72</v>
      </c>
      <c r="G32" s="39"/>
      <c r="H32" s="40"/>
    </row>
    <row r="33" s="26" customFormat="true" ht="15.75" hidden="false" customHeight="false" outlineLevel="0" collapsed="false">
      <c r="A33" s="33" t="n">
        <v>20</v>
      </c>
      <c r="B33" s="34" t="n">
        <v>22004491</v>
      </c>
      <c r="C33" s="35" t="s">
        <v>33</v>
      </c>
      <c r="D33" s="36" t="s">
        <v>82</v>
      </c>
      <c r="E33" s="37" t="s">
        <v>83</v>
      </c>
      <c r="F33" s="38" t="s">
        <v>72</v>
      </c>
      <c r="G33" s="39" t="s">
        <v>60</v>
      </c>
      <c r="H33" s="40"/>
    </row>
    <row r="34" s="26" customFormat="true" ht="15.75" hidden="false" customHeight="false" outlineLevel="0" collapsed="false">
      <c r="A34" s="33" t="n">
        <v>21</v>
      </c>
      <c r="B34" s="34" t="n">
        <v>22004349</v>
      </c>
      <c r="C34" s="35" t="s">
        <v>84</v>
      </c>
      <c r="D34" s="36" t="s">
        <v>85</v>
      </c>
      <c r="E34" s="37" t="s">
        <v>86</v>
      </c>
      <c r="F34" s="38" t="s">
        <v>72</v>
      </c>
      <c r="G34" s="39" t="s">
        <v>23</v>
      </c>
      <c r="H34" s="40"/>
    </row>
    <row r="35" s="26" customFormat="true" ht="15.75" hidden="false" customHeight="false" outlineLevel="0" collapsed="false">
      <c r="A35" s="33" t="n">
        <v>22</v>
      </c>
      <c r="B35" s="34" t="n">
        <v>22004861</v>
      </c>
      <c r="C35" s="35" t="s">
        <v>87</v>
      </c>
      <c r="D35" s="36" t="s">
        <v>28</v>
      </c>
      <c r="E35" s="37" t="s">
        <v>88</v>
      </c>
      <c r="F35" s="38" t="s">
        <v>72</v>
      </c>
      <c r="G35" s="39"/>
      <c r="H35" s="40" t="s">
        <v>73</v>
      </c>
    </row>
    <row r="36" s="26" customFormat="true" ht="15.75" hidden="false" customHeight="false" outlineLevel="0" collapsed="false">
      <c r="A36" s="33" t="n">
        <v>23</v>
      </c>
      <c r="B36" s="34" t="n">
        <v>22002459</v>
      </c>
      <c r="C36" s="35" t="s">
        <v>89</v>
      </c>
      <c r="D36" s="36" t="s">
        <v>90</v>
      </c>
      <c r="E36" s="37" t="s">
        <v>91</v>
      </c>
      <c r="F36" s="38" t="s">
        <v>92</v>
      </c>
      <c r="G36" s="39"/>
      <c r="H36" s="40"/>
    </row>
    <row r="37" s="26" customFormat="true" ht="15.75" hidden="false" customHeight="false" outlineLevel="0" collapsed="false">
      <c r="A37" s="33" t="n">
        <v>24</v>
      </c>
      <c r="B37" s="34" t="n">
        <v>22004842</v>
      </c>
      <c r="C37" s="35" t="s">
        <v>93</v>
      </c>
      <c r="D37" s="36" t="s">
        <v>94</v>
      </c>
      <c r="E37" s="37" t="s">
        <v>95</v>
      </c>
      <c r="F37" s="38" t="s">
        <v>92</v>
      </c>
      <c r="G37" s="39"/>
      <c r="H37" s="40" t="s">
        <v>96</v>
      </c>
    </row>
    <row r="38" s="26" customFormat="true" ht="15.75" hidden="false" customHeight="false" outlineLevel="0" collapsed="false">
      <c r="A38" s="33" t="n">
        <v>25</v>
      </c>
      <c r="B38" s="34" t="n">
        <v>22004014</v>
      </c>
      <c r="C38" s="35" t="s">
        <v>97</v>
      </c>
      <c r="D38" s="36" t="s">
        <v>98</v>
      </c>
      <c r="E38" s="37" t="s">
        <v>99</v>
      </c>
      <c r="F38" s="38" t="s">
        <v>92</v>
      </c>
      <c r="G38" s="39"/>
      <c r="H38" s="40"/>
    </row>
    <row r="39" s="26" customFormat="true" ht="15.75" hidden="false" customHeight="false" outlineLevel="0" collapsed="false">
      <c r="A39" s="33" t="n">
        <v>26</v>
      </c>
      <c r="B39" s="34" t="n">
        <v>22003729</v>
      </c>
      <c r="C39" s="35" t="s">
        <v>41</v>
      </c>
      <c r="D39" s="41" t="s">
        <v>100</v>
      </c>
      <c r="E39" s="37" t="s">
        <v>101</v>
      </c>
      <c r="F39" s="38" t="s">
        <v>92</v>
      </c>
      <c r="G39" s="39"/>
      <c r="H39" s="40"/>
    </row>
    <row r="40" s="26" customFormat="true" ht="15.75" hidden="false" customHeight="false" outlineLevel="0" collapsed="false">
      <c r="A40" s="33" t="n">
        <v>27</v>
      </c>
      <c r="B40" s="34" t="n">
        <v>22002701</v>
      </c>
      <c r="C40" s="35" t="s">
        <v>102</v>
      </c>
      <c r="D40" s="36" t="s">
        <v>103</v>
      </c>
      <c r="E40" s="37" t="s">
        <v>104</v>
      </c>
      <c r="F40" s="38" t="s">
        <v>92</v>
      </c>
      <c r="G40" s="39"/>
      <c r="H40" s="40"/>
    </row>
    <row r="41" s="26" customFormat="true" ht="15.75" hidden="false" customHeight="false" outlineLevel="0" collapsed="false">
      <c r="A41" s="33" t="n">
        <v>28</v>
      </c>
      <c r="B41" s="34" t="n">
        <v>22005630</v>
      </c>
      <c r="C41" s="35" t="s">
        <v>105</v>
      </c>
      <c r="D41" s="36" t="s">
        <v>106</v>
      </c>
      <c r="E41" s="37" t="s">
        <v>107</v>
      </c>
      <c r="F41" s="38" t="s">
        <v>92</v>
      </c>
      <c r="G41" s="39" t="s">
        <v>108</v>
      </c>
      <c r="H41" s="40"/>
    </row>
    <row r="42" customFormat="false" ht="15.75" hidden="false" customHeight="false" outlineLevel="0" collapsed="false">
      <c r="A42" s="33" t="n">
        <v>29</v>
      </c>
      <c r="B42" s="34" t="n">
        <v>22004348</v>
      </c>
      <c r="C42" s="42" t="s">
        <v>109</v>
      </c>
      <c r="D42" s="43" t="s">
        <v>25</v>
      </c>
      <c r="E42" s="44" t="s">
        <v>110</v>
      </c>
      <c r="F42" s="45" t="s">
        <v>92</v>
      </c>
      <c r="G42" s="46"/>
      <c r="H42" s="47"/>
    </row>
    <row r="43" s="26" customFormat="true" ht="15.75" hidden="false" customHeight="false" outlineLevel="0" collapsed="false">
      <c r="A43" s="33" t="n">
        <v>30</v>
      </c>
      <c r="B43" s="34" t="n">
        <v>22004426</v>
      </c>
      <c r="C43" s="35" t="s">
        <v>111</v>
      </c>
      <c r="D43" s="36" t="s">
        <v>112</v>
      </c>
      <c r="E43" s="37" t="s">
        <v>113</v>
      </c>
      <c r="F43" s="38" t="s">
        <v>92</v>
      </c>
      <c r="G43" s="39"/>
      <c r="H43" s="40"/>
    </row>
    <row r="44" s="26" customFormat="true" ht="15.75" hidden="false" customHeight="false" outlineLevel="0" collapsed="false">
      <c r="A44" s="33" t="n">
        <v>31</v>
      </c>
      <c r="B44" s="34" t="n">
        <v>22003794</v>
      </c>
      <c r="C44" s="35" t="s">
        <v>114</v>
      </c>
      <c r="D44" s="36" t="s">
        <v>115</v>
      </c>
      <c r="E44" s="37" t="s">
        <v>116</v>
      </c>
      <c r="F44" s="38" t="s">
        <v>92</v>
      </c>
      <c r="G44" s="39"/>
      <c r="H44" s="40"/>
    </row>
    <row r="45" s="26" customFormat="true" ht="15.75" hidden="false" customHeight="false" outlineLevel="0" collapsed="false">
      <c r="A45" s="33" t="n">
        <v>32</v>
      </c>
      <c r="B45" s="34" t="n">
        <v>22002652</v>
      </c>
      <c r="C45" s="35" t="s">
        <v>117</v>
      </c>
      <c r="D45" s="36" t="s">
        <v>118</v>
      </c>
      <c r="E45" s="37" t="s">
        <v>119</v>
      </c>
      <c r="F45" s="38" t="s">
        <v>92</v>
      </c>
      <c r="G45" s="39"/>
      <c r="H45" s="40" t="s">
        <v>96</v>
      </c>
    </row>
    <row r="46" s="26" customFormat="true" ht="15.75" hidden="false" customHeight="false" outlineLevel="0" collapsed="false">
      <c r="A46" s="33" t="n">
        <v>33</v>
      </c>
      <c r="B46" s="34" t="n">
        <v>21003226</v>
      </c>
      <c r="C46" s="35" t="s">
        <v>120</v>
      </c>
      <c r="D46" s="36" t="s">
        <v>121</v>
      </c>
      <c r="E46" s="37" t="s">
        <v>122</v>
      </c>
      <c r="F46" s="38" t="s">
        <v>123</v>
      </c>
      <c r="G46" s="39" t="s">
        <v>23</v>
      </c>
      <c r="H46" s="40"/>
      <c r="I46" s="48" t="s">
        <v>124</v>
      </c>
    </row>
    <row r="47" s="26" customFormat="true" ht="15.75" hidden="false" customHeight="false" outlineLevel="0" collapsed="false">
      <c r="A47" s="33" t="n">
        <v>34</v>
      </c>
      <c r="B47" s="34" t="n">
        <v>22003918</v>
      </c>
      <c r="C47" s="35" t="s">
        <v>125</v>
      </c>
      <c r="D47" s="36" t="s">
        <v>106</v>
      </c>
      <c r="E47" s="37" t="s">
        <v>126</v>
      </c>
      <c r="F47" s="38" t="s">
        <v>123</v>
      </c>
      <c r="G47" s="39" t="s">
        <v>23</v>
      </c>
      <c r="H47" s="40"/>
    </row>
    <row r="48" s="26" customFormat="true" ht="15.75" hidden="false" customHeight="false" outlineLevel="0" collapsed="false">
      <c r="A48" s="33" t="n">
        <v>35</v>
      </c>
      <c r="B48" s="34" t="n">
        <v>22004008</v>
      </c>
      <c r="C48" s="35" t="s">
        <v>127</v>
      </c>
      <c r="D48" s="36" t="s">
        <v>65</v>
      </c>
      <c r="E48" s="37" t="s">
        <v>128</v>
      </c>
      <c r="F48" s="38" t="s">
        <v>123</v>
      </c>
      <c r="G48" s="39" t="s">
        <v>23</v>
      </c>
      <c r="H48" s="40"/>
    </row>
    <row r="49" s="26" customFormat="true" ht="15.75" hidden="false" customHeight="false" outlineLevel="0" collapsed="false">
      <c r="A49" s="33" t="n">
        <v>36</v>
      </c>
      <c r="B49" s="34" t="n">
        <v>22004369</v>
      </c>
      <c r="C49" s="35" t="s">
        <v>129</v>
      </c>
      <c r="D49" s="36" t="s">
        <v>130</v>
      </c>
      <c r="E49" s="37" t="s">
        <v>131</v>
      </c>
      <c r="F49" s="38" t="s">
        <v>123</v>
      </c>
      <c r="G49" s="39"/>
      <c r="H49" s="40"/>
    </row>
    <row r="50" s="26" customFormat="true" ht="15.75" hidden="false" customHeight="false" outlineLevel="0" collapsed="false">
      <c r="A50" s="33" t="n">
        <v>37</v>
      </c>
      <c r="B50" s="34" t="n">
        <v>22002658</v>
      </c>
      <c r="C50" s="35" t="s">
        <v>132</v>
      </c>
      <c r="D50" s="36" t="s">
        <v>133</v>
      </c>
      <c r="E50" s="37" t="s">
        <v>134</v>
      </c>
      <c r="F50" s="38" t="s">
        <v>135</v>
      </c>
      <c r="G50" s="39" t="s">
        <v>23</v>
      </c>
      <c r="H50" s="40"/>
      <c r="I50" s="26" t="s">
        <v>136</v>
      </c>
    </row>
    <row r="51" s="26" customFormat="true" ht="15.75" hidden="false" customHeight="false" outlineLevel="0" collapsed="false">
      <c r="A51" s="33" t="n">
        <v>38</v>
      </c>
      <c r="B51" s="34" t="n">
        <v>22000888</v>
      </c>
      <c r="C51" s="35" t="s">
        <v>137</v>
      </c>
      <c r="D51" s="36" t="s">
        <v>20</v>
      </c>
      <c r="E51" s="37" t="s">
        <v>138</v>
      </c>
      <c r="F51" s="38" t="s">
        <v>139</v>
      </c>
      <c r="G51" s="39"/>
      <c r="H51" s="40"/>
      <c r="I51" s="26" t="s">
        <v>140</v>
      </c>
    </row>
    <row r="52" s="26" customFormat="true" ht="15.75" hidden="false" customHeight="false" outlineLevel="0" collapsed="false">
      <c r="A52" s="33" t="n">
        <v>39</v>
      </c>
      <c r="B52" s="34" t="n">
        <v>22000525</v>
      </c>
      <c r="C52" s="35" t="s">
        <v>141</v>
      </c>
      <c r="D52" s="36" t="s">
        <v>142</v>
      </c>
      <c r="E52" s="37" t="s">
        <v>143</v>
      </c>
      <c r="F52" s="38" t="s">
        <v>144</v>
      </c>
      <c r="G52" s="39"/>
      <c r="H52" s="40"/>
    </row>
    <row r="53" s="26" customFormat="true" ht="15.75" hidden="false" customHeight="false" outlineLevel="0" collapsed="false">
      <c r="A53" s="33" t="n">
        <v>40</v>
      </c>
      <c r="B53" s="34" t="n">
        <v>22003816</v>
      </c>
      <c r="C53" s="35" t="s">
        <v>145</v>
      </c>
      <c r="D53" s="36" t="s">
        <v>142</v>
      </c>
      <c r="E53" s="37" t="s">
        <v>146</v>
      </c>
      <c r="F53" s="38" t="s">
        <v>144</v>
      </c>
      <c r="G53" s="39" t="s">
        <v>23</v>
      </c>
      <c r="H53" s="40"/>
    </row>
    <row r="54" s="26" customFormat="true" ht="15.75" hidden="false" customHeight="false" outlineLevel="0" collapsed="false">
      <c r="A54" s="33" t="n">
        <v>41</v>
      </c>
      <c r="B54" s="34" t="n">
        <v>22003464</v>
      </c>
      <c r="C54" s="35" t="s">
        <v>147</v>
      </c>
      <c r="D54" s="36" t="s">
        <v>42</v>
      </c>
      <c r="E54" s="37" t="s">
        <v>148</v>
      </c>
      <c r="F54" s="38" t="s">
        <v>144</v>
      </c>
      <c r="G54" s="39" t="s">
        <v>23</v>
      </c>
      <c r="H54" s="40"/>
    </row>
    <row r="55" s="26" customFormat="true" ht="15.75" hidden="false" customHeight="false" outlineLevel="0" collapsed="false">
      <c r="A55" s="33" t="n">
        <v>42</v>
      </c>
      <c r="B55" s="34" t="n">
        <v>22002762</v>
      </c>
      <c r="C55" s="35" t="s">
        <v>149</v>
      </c>
      <c r="D55" s="36" t="s">
        <v>42</v>
      </c>
      <c r="E55" s="37" t="s">
        <v>150</v>
      </c>
      <c r="F55" s="38" t="s">
        <v>144</v>
      </c>
      <c r="G55" s="39"/>
      <c r="H55" s="40"/>
    </row>
    <row r="56" s="26" customFormat="true" ht="15.75" hidden="false" customHeight="false" outlineLevel="0" collapsed="false">
      <c r="A56" s="33" t="n">
        <v>43</v>
      </c>
      <c r="B56" s="34" t="n">
        <v>22004687</v>
      </c>
      <c r="C56" s="35" t="s">
        <v>151</v>
      </c>
      <c r="D56" s="36" t="s">
        <v>152</v>
      </c>
      <c r="E56" s="37" t="s">
        <v>153</v>
      </c>
      <c r="F56" s="38" t="s">
        <v>144</v>
      </c>
      <c r="G56" s="39"/>
      <c r="H56" s="40"/>
    </row>
    <row r="57" s="26" customFormat="true" ht="15.75" hidden="false" customHeight="false" outlineLevel="0" collapsed="false">
      <c r="A57" s="33" t="n">
        <v>44</v>
      </c>
      <c r="B57" s="34" t="n">
        <v>22004927</v>
      </c>
      <c r="C57" s="35" t="s">
        <v>154</v>
      </c>
      <c r="D57" s="36" t="s">
        <v>155</v>
      </c>
      <c r="E57" s="37" t="s">
        <v>156</v>
      </c>
      <c r="F57" s="38" t="s">
        <v>144</v>
      </c>
      <c r="G57" s="39"/>
      <c r="H57" s="40"/>
    </row>
    <row r="58" customFormat="false" ht="15.75" hidden="false" customHeight="false" outlineLevel="0" collapsed="false">
      <c r="A58" s="33" t="n">
        <v>45</v>
      </c>
      <c r="B58" s="34" t="n">
        <v>22002244</v>
      </c>
      <c r="C58" s="42" t="s">
        <v>41</v>
      </c>
      <c r="D58" s="43" t="s">
        <v>57</v>
      </c>
      <c r="E58" s="44" t="s">
        <v>157</v>
      </c>
      <c r="F58" s="45" t="s">
        <v>158</v>
      </c>
      <c r="G58" s="46"/>
      <c r="H58" s="47" t="s">
        <v>159</v>
      </c>
      <c r="I58" s="2" t="s">
        <v>160</v>
      </c>
    </row>
    <row r="59" s="26" customFormat="true" ht="15.75" hidden="false" customHeight="false" outlineLevel="0" collapsed="false">
      <c r="A59" s="33" t="n">
        <v>46</v>
      </c>
      <c r="B59" s="34" t="n">
        <v>22002642</v>
      </c>
      <c r="C59" s="35" t="s">
        <v>161</v>
      </c>
      <c r="D59" s="36" t="s">
        <v>162</v>
      </c>
      <c r="E59" s="37" t="s">
        <v>163</v>
      </c>
      <c r="F59" s="38" t="s">
        <v>164</v>
      </c>
      <c r="G59" s="39"/>
      <c r="H59" s="40"/>
    </row>
    <row r="60" s="26" customFormat="true" ht="15.75" hidden="false" customHeight="false" outlineLevel="0" collapsed="false">
      <c r="A60" s="33" t="n">
        <v>47</v>
      </c>
      <c r="B60" s="34" t="n">
        <v>22003535</v>
      </c>
      <c r="C60" s="35" t="s">
        <v>165</v>
      </c>
      <c r="D60" s="49" t="s">
        <v>62</v>
      </c>
      <c r="E60" s="37" t="s">
        <v>166</v>
      </c>
      <c r="F60" s="38" t="s">
        <v>164</v>
      </c>
      <c r="G60" s="39"/>
      <c r="H60" s="40" t="s">
        <v>167</v>
      </c>
    </row>
    <row r="61" s="26" customFormat="true" ht="15.75" hidden="false" customHeight="false" outlineLevel="0" collapsed="false">
      <c r="A61" s="33" t="n">
        <v>48</v>
      </c>
      <c r="B61" s="34" t="n">
        <v>22004650</v>
      </c>
      <c r="C61" s="35" t="s">
        <v>168</v>
      </c>
      <c r="D61" s="36" t="s">
        <v>152</v>
      </c>
      <c r="E61" s="37" t="s">
        <v>169</v>
      </c>
      <c r="F61" s="38" t="s">
        <v>164</v>
      </c>
      <c r="G61" s="39"/>
      <c r="H61" s="40"/>
    </row>
    <row r="62" s="26" customFormat="true" ht="15.75" hidden="false" customHeight="false" outlineLevel="0" collapsed="false">
      <c r="A62" s="33" t="n">
        <v>49</v>
      </c>
      <c r="B62" s="34" t="n">
        <v>22000937</v>
      </c>
      <c r="C62" s="35" t="s">
        <v>170</v>
      </c>
      <c r="D62" s="36" t="s">
        <v>171</v>
      </c>
      <c r="E62" s="37" t="s">
        <v>172</v>
      </c>
      <c r="F62" s="38" t="s">
        <v>164</v>
      </c>
      <c r="G62" s="39"/>
      <c r="H62" s="40"/>
    </row>
    <row r="63" customFormat="false" ht="15.75" hidden="false" customHeight="false" outlineLevel="0" collapsed="false">
      <c r="A63" s="33" t="n">
        <v>50</v>
      </c>
      <c r="B63" s="34" t="n">
        <v>22003275</v>
      </c>
      <c r="C63" s="42" t="s">
        <v>173</v>
      </c>
      <c r="D63" s="41" t="s">
        <v>174</v>
      </c>
      <c r="E63" s="44" t="s">
        <v>175</v>
      </c>
      <c r="F63" s="45" t="s">
        <v>164</v>
      </c>
      <c r="G63" s="46"/>
      <c r="H63" s="47" t="s">
        <v>176</v>
      </c>
    </row>
    <row r="64" s="26" customFormat="true" ht="15.75" hidden="false" customHeight="false" outlineLevel="0" collapsed="false">
      <c r="A64" s="33" t="n">
        <v>51</v>
      </c>
      <c r="B64" s="34" t="n">
        <v>22003331</v>
      </c>
      <c r="C64" s="35" t="s">
        <v>97</v>
      </c>
      <c r="D64" s="36" t="s">
        <v>177</v>
      </c>
      <c r="E64" s="37" t="s">
        <v>178</v>
      </c>
      <c r="F64" s="38" t="s">
        <v>164</v>
      </c>
      <c r="G64" s="39"/>
      <c r="H64" s="40"/>
    </row>
    <row r="65" s="26" customFormat="true" ht="15.75" hidden="false" customHeight="false" outlineLevel="0" collapsed="false">
      <c r="A65" s="33" t="n">
        <v>52</v>
      </c>
      <c r="B65" s="34" t="n">
        <v>22004559</v>
      </c>
      <c r="C65" s="35" t="s">
        <v>179</v>
      </c>
      <c r="D65" s="41" t="s">
        <v>180</v>
      </c>
      <c r="E65" s="37" t="s">
        <v>166</v>
      </c>
      <c r="F65" s="38" t="s">
        <v>164</v>
      </c>
      <c r="G65" s="39"/>
      <c r="H65" s="47" t="s">
        <v>176</v>
      </c>
    </row>
    <row r="66" s="26" customFormat="true" ht="15.75" hidden="false" customHeight="false" outlineLevel="0" collapsed="false">
      <c r="A66" s="33" t="n">
        <v>53</v>
      </c>
      <c r="B66" s="34" t="n">
        <v>22003825</v>
      </c>
      <c r="C66" s="35" t="s">
        <v>181</v>
      </c>
      <c r="D66" s="36" t="s">
        <v>182</v>
      </c>
      <c r="E66" s="37" t="s">
        <v>183</v>
      </c>
      <c r="F66" s="38" t="s">
        <v>184</v>
      </c>
      <c r="G66" s="39" t="s">
        <v>23</v>
      </c>
      <c r="H66" s="40"/>
    </row>
    <row r="67" s="26" customFormat="true" ht="15.75" hidden="false" customHeight="false" outlineLevel="0" collapsed="false">
      <c r="A67" s="33" t="n">
        <v>54</v>
      </c>
      <c r="B67" s="34" t="n">
        <v>22004020</v>
      </c>
      <c r="C67" s="35" t="s">
        <v>185</v>
      </c>
      <c r="D67" s="36" t="s">
        <v>186</v>
      </c>
      <c r="E67" s="37" t="s">
        <v>187</v>
      </c>
      <c r="F67" s="38" t="s">
        <v>184</v>
      </c>
      <c r="G67" s="39" t="s">
        <v>23</v>
      </c>
      <c r="H67" s="40"/>
    </row>
    <row r="68" s="26" customFormat="true" ht="15.75" hidden="false" customHeight="false" outlineLevel="0" collapsed="false">
      <c r="A68" s="33" t="n">
        <v>55</v>
      </c>
      <c r="B68" s="34" t="n">
        <v>22004824</v>
      </c>
      <c r="C68" s="35" t="s">
        <v>188</v>
      </c>
      <c r="D68" s="36" t="s">
        <v>189</v>
      </c>
      <c r="E68" s="37" t="s">
        <v>190</v>
      </c>
      <c r="F68" s="38" t="s">
        <v>184</v>
      </c>
      <c r="G68" s="39" t="s">
        <v>23</v>
      </c>
      <c r="H68" s="40"/>
    </row>
    <row r="69" s="26" customFormat="true" ht="15.75" hidden="false" customHeight="false" outlineLevel="0" collapsed="false">
      <c r="A69" s="33" t="n">
        <v>56</v>
      </c>
      <c r="B69" s="34" t="n">
        <v>22004721</v>
      </c>
      <c r="C69" s="35" t="s">
        <v>191</v>
      </c>
      <c r="D69" s="36" t="s">
        <v>189</v>
      </c>
      <c r="E69" s="37" t="s">
        <v>192</v>
      </c>
      <c r="F69" s="38" t="s">
        <v>184</v>
      </c>
      <c r="G69" s="39" t="s">
        <v>23</v>
      </c>
      <c r="H69" s="40"/>
    </row>
    <row r="70" s="26" customFormat="true" ht="15.75" hidden="false" customHeight="false" outlineLevel="0" collapsed="false">
      <c r="A70" s="33" t="n">
        <v>57</v>
      </c>
      <c r="B70" s="34" t="n">
        <v>22003697</v>
      </c>
      <c r="C70" s="35" t="s">
        <v>193</v>
      </c>
      <c r="D70" s="36" t="s">
        <v>182</v>
      </c>
      <c r="E70" s="37" t="s">
        <v>194</v>
      </c>
      <c r="F70" s="38" t="s">
        <v>195</v>
      </c>
      <c r="G70" s="39" t="s">
        <v>23</v>
      </c>
      <c r="H70" s="40"/>
    </row>
    <row r="71" s="26" customFormat="true" ht="15.75" hidden="false" customHeight="false" outlineLevel="0" collapsed="false">
      <c r="A71" s="33" t="n">
        <v>58</v>
      </c>
      <c r="B71" s="34" t="n">
        <v>22002515</v>
      </c>
      <c r="C71" s="35" t="s">
        <v>196</v>
      </c>
      <c r="D71" s="36" t="s">
        <v>62</v>
      </c>
      <c r="E71" s="37" t="s">
        <v>197</v>
      </c>
      <c r="F71" s="38" t="s">
        <v>195</v>
      </c>
      <c r="G71" s="39" t="s">
        <v>60</v>
      </c>
      <c r="H71" s="40"/>
    </row>
    <row r="72" s="26" customFormat="true" ht="15.75" hidden="false" customHeight="false" outlineLevel="0" collapsed="false">
      <c r="A72" s="33" t="n">
        <v>59</v>
      </c>
      <c r="B72" s="34" t="n">
        <v>22003529</v>
      </c>
      <c r="C72" s="35" t="s">
        <v>198</v>
      </c>
      <c r="D72" s="36" t="s">
        <v>199</v>
      </c>
      <c r="E72" s="37" t="s">
        <v>200</v>
      </c>
      <c r="F72" s="38" t="s">
        <v>195</v>
      </c>
      <c r="G72" s="39"/>
      <c r="H72" s="40"/>
    </row>
    <row r="73" s="26" customFormat="true" ht="15.75" hidden="false" customHeight="false" outlineLevel="0" collapsed="false">
      <c r="A73" s="33" t="n">
        <v>60</v>
      </c>
      <c r="B73" s="34" t="n">
        <v>22003295</v>
      </c>
      <c r="C73" s="35" t="s">
        <v>109</v>
      </c>
      <c r="D73" s="36" t="s">
        <v>201</v>
      </c>
      <c r="E73" s="37" t="s">
        <v>202</v>
      </c>
      <c r="F73" s="38" t="s">
        <v>195</v>
      </c>
      <c r="G73" s="39" t="s">
        <v>60</v>
      </c>
      <c r="H73" s="40"/>
    </row>
    <row r="74" s="26" customFormat="true" ht="15.75" hidden="false" customHeight="false" outlineLevel="0" collapsed="false">
      <c r="A74" s="33" t="n">
        <v>61</v>
      </c>
      <c r="B74" s="34" t="n">
        <v>22002510</v>
      </c>
      <c r="C74" s="35" t="s">
        <v>203</v>
      </c>
      <c r="D74" s="36" t="s">
        <v>204</v>
      </c>
      <c r="E74" s="37" t="s">
        <v>205</v>
      </c>
      <c r="F74" s="38" t="s">
        <v>195</v>
      </c>
      <c r="G74" s="39"/>
      <c r="H74" s="40"/>
    </row>
    <row r="75" s="26" customFormat="true" ht="15.75" hidden="false" customHeight="false" outlineLevel="0" collapsed="false">
      <c r="A75" s="33" t="n">
        <v>62</v>
      </c>
      <c r="B75" s="34" t="n">
        <v>22004387</v>
      </c>
      <c r="C75" s="35" t="s">
        <v>206</v>
      </c>
      <c r="D75" s="36" t="s">
        <v>207</v>
      </c>
      <c r="E75" s="37" t="s">
        <v>208</v>
      </c>
      <c r="F75" s="38" t="s">
        <v>195</v>
      </c>
      <c r="G75" s="39"/>
      <c r="H75" s="40"/>
    </row>
    <row r="76" s="26" customFormat="true" ht="15.75" hidden="false" customHeight="false" outlineLevel="0" collapsed="false">
      <c r="A76" s="33" t="n">
        <v>63</v>
      </c>
      <c r="B76" s="34" t="n">
        <v>22001631</v>
      </c>
      <c r="C76" s="35" t="s">
        <v>209</v>
      </c>
      <c r="D76" s="36" t="s">
        <v>210</v>
      </c>
      <c r="E76" s="37" t="s">
        <v>211</v>
      </c>
      <c r="F76" s="38" t="s">
        <v>195</v>
      </c>
      <c r="G76" s="39"/>
      <c r="H76" s="40"/>
    </row>
    <row r="77" s="26" customFormat="true" ht="15.75" hidden="false" customHeight="false" outlineLevel="0" collapsed="false">
      <c r="A77" s="33" t="n">
        <v>64</v>
      </c>
      <c r="B77" s="34" t="n">
        <v>22002776</v>
      </c>
      <c r="C77" s="35" t="s">
        <v>212</v>
      </c>
      <c r="D77" s="36" t="s">
        <v>210</v>
      </c>
      <c r="E77" s="37" t="s">
        <v>213</v>
      </c>
      <c r="F77" s="38" t="s">
        <v>195</v>
      </c>
      <c r="G77" s="39" t="s">
        <v>23</v>
      </c>
      <c r="H77" s="40"/>
    </row>
    <row r="78" s="26" customFormat="true" ht="15.75" hidden="false" customHeight="false" outlineLevel="0" collapsed="false">
      <c r="A78" s="33" t="n">
        <v>65</v>
      </c>
      <c r="B78" s="34" t="n">
        <v>22004386</v>
      </c>
      <c r="C78" s="35" t="s">
        <v>214</v>
      </c>
      <c r="D78" s="36" t="s">
        <v>42</v>
      </c>
      <c r="E78" s="37" t="s">
        <v>215</v>
      </c>
      <c r="F78" s="38" t="s">
        <v>195</v>
      </c>
      <c r="G78" s="39"/>
      <c r="H78" s="40"/>
    </row>
    <row r="79" s="26" customFormat="true" ht="15.75" hidden="false" customHeight="false" outlineLevel="0" collapsed="false">
      <c r="A79" s="33" t="n">
        <v>66</v>
      </c>
      <c r="B79" s="34" t="n">
        <v>22003696</v>
      </c>
      <c r="C79" s="35" t="s">
        <v>216</v>
      </c>
      <c r="D79" s="36" t="s">
        <v>217</v>
      </c>
      <c r="E79" s="37" t="s">
        <v>218</v>
      </c>
      <c r="F79" s="38" t="s">
        <v>195</v>
      </c>
      <c r="G79" s="39"/>
      <c r="H79" s="40"/>
    </row>
    <row r="80" s="26" customFormat="true" ht="15.75" hidden="false" customHeight="false" outlineLevel="0" collapsed="false">
      <c r="A80" s="33" t="n">
        <v>67</v>
      </c>
      <c r="B80" s="34" t="n">
        <v>22003292</v>
      </c>
      <c r="C80" s="35" t="s">
        <v>219</v>
      </c>
      <c r="D80" s="36" t="s">
        <v>220</v>
      </c>
      <c r="E80" s="37" t="s">
        <v>221</v>
      </c>
      <c r="F80" s="38" t="s">
        <v>195</v>
      </c>
      <c r="G80" s="39" t="s">
        <v>60</v>
      </c>
      <c r="H80" s="40"/>
    </row>
    <row r="81" s="26" customFormat="true" ht="15.75" hidden="false" customHeight="false" outlineLevel="0" collapsed="false">
      <c r="A81" s="33" t="n">
        <v>68</v>
      </c>
      <c r="B81" s="34" t="n">
        <v>22003307</v>
      </c>
      <c r="C81" s="35" t="s">
        <v>141</v>
      </c>
      <c r="D81" s="36" t="s">
        <v>222</v>
      </c>
      <c r="E81" s="37" t="s">
        <v>221</v>
      </c>
      <c r="F81" s="38" t="s">
        <v>195</v>
      </c>
      <c r="G81" s="39" t="s">
        <v>60</v>
      </c>
      <c r="H81" s="40"/>
    </row>
    <row r="82" s="26" customFormat="true" ht="15.75" hidden="false" customHeight="false" outlineLevel="0" collapsed="false">
      <c r="A82" s="33" t="n">
        <v>69</v>
      </c>
      <c r="B82" s="34" t="n">
        <v>22002876</v>
      </c>
      <c r="C82" s="35" t="s">
        <v>223</v>
      </c>
      <c r="D82" s="36" t="s">
        <v>224</v>
      </c>
      <c r="E82" s="37" t="s">
        <v>225</v>
      </c>
      <c r="F82" s="38" t="s">
        <v>195</v>
      </c>
      <c r="G82" s="39"/>
      <c r="H82" s="40"/>
    </row>
    <row r="83" s="26" customFormat="true" ht="15.75" hidden="false" customHeight="false" outlineLevel="0" collapsed="false">
      <c r="A83" s="33" t="n">
        <v>70</v>
      </c>
      <c r="B83" s="34" t="n">
        <v>22003230</v>
      </c>
      <c r="C83" s="35" t="s">
        <v>226</v>
      </c>
      <c r="D83" s="36" t="s">
        <v>65</v>
      </c>
      <c r="E83" s="37" t="s">
        <v>227</v>
      </c>
      <c r="F83" s="38" t="s">
        <v>195</v>
      </c>
      <c r="G83" s="39" t="s">
        <v>23</v>
      </c>
      <c r="H83" s="40"/>
    </row>
    <row r="84" s="26" customFormat="true" ht="15.75" hidden="false" customHeight="false" outlineLevel="0" collapsed="false">
      <c r="A84" s="33" t="n">
        <v>71</v>
      </c>
      <c r="B84" s="34" t="n">
        <v>22003493</v>
      </c>
      <c r="C84" s="35" t="s">
        <v>228</v>
      </c>
      <c r="D84" s="36" t="s">
        <v>80</v>
      </c>
      <c r="E84" s="37" t="s">
        <v>150</v>
      </c>
      <c r="F84" s="38" t="s">
        <v>195</v>
      </c>
      <c r="G84" s="39"/>
      <c r="H84" s="40"/>
    </row>
    <row r="85" s="26" customFormat="true" ht="15.75" hidden="false" customHeight="false" outlineLevel="0" collapsed="false">
      <c r="A85" s="33" t="n">
        <v>72</v>
      </c>
      <c r="B85" s="34" t="n">
        <v>22003539</v>
      </c>
      <c r="C85" s="35" t="s">
        <v>114</v>
      </c>
      <c r="D85" s="36" t="s">
        <v>229</v>
      </c>
      <c r="E85" s="37" t="s">
        <v>230</v>
      </c>
      <c r="F85" s="38" t="s">
        <v>195</v>
      </c>
      <c r="G85" s="39"/>
      <c r="H85" s="40"/>
    </row>
    <row r="86" s="26" customFormat="true" ht="15.75" hidden="false" customHeight="false" outlineLevel="0" collapsed="false">
      <c r="A86" s="33" t="n">
        <v>73</v>
      </c>
      <c r="B86" s="34" t="n">
        <v>22003628</v>
      </c>
      <c r="C86" s="35" t="s">
        <v>231</v>
      </c>
      <c r="D86" s="36" t="s">
        <v>232</v>
      </c>
      <c r="E86" s="37" t="s">
        <v>131</v>
      </c>
      <c r="F86" s="38" t="s">
        <v>195</v>
      </c>
      <c r="G86" s="39" t="s">
        <v>23</v>
      </c>
      <c r="H86" s="40"/>
    </row>
    <row r="87" s="26" customFormat="true" ht="15.75" hidden="false" customHeight="false" outlineLevel="0" collapsed="false">
      <c r="A87" s="33" t="n">
        <v>74</v>
      </c>
      <c r="B87" s="34" t="n">
        <v>22004194</v>
      </c>
      <c r="C87" s="35" t="s">
        <v>233</v>
      </c>
      <c r="D87" s="36" t="s">
        <v>234</v>
      </c>
      <c r="E87" s="37" t="s">
        <v>131</v>
      </c>
      <c r="F87" s="38" t="s">
        <v>235</v>
      </c>
      <c r="G87" s="39"/>
      <c r="H87" s="40"/>
    </row>
    <row r="88" s="26" customFormat="true" ht="15.75" hidden="false" customHeight="false" outlineLevel="0" collapsed="false">
      <c r="A88" s="33" t="n">
        <v>75</v>
      </c>
      <c r="B88" s="34" t="n">
        <v>22004474</v>
      </c>
      <c r="C88" s="35" t="s">
        <v>236</v>
      </c>
      <c r="D88" s="36" t="s">
        <v>237</v>
      </c>
      <c r="E88" s="37" t="s">
        <v>238</v>
      </c>
      <c r="F88" s="38" t="s">
        <v>235</v>
      </c>
      <c r="G88" s="39"/>
      <c r="H88" s="40"/>
    </row>
    <row r="89" s="26" customFormat="true" ht="15.75" hidden="false" customHeight="false" outlineLevel="0" collapsed="false">
      <c r="A89" s="33" t="n">
        <v>76</v>
      </c>
      <c r="B89" s="34" t="n">
        <v>22003874</v>
      </c>
      <c r="C89" s="35" t="s">
        <v>239</v>
      </c>
      <c r="D89" s="36" t="s">
        <v>240</v>
      </c>
      <c r="E89" s="37" t="s">
        <v>241</v>
      </c>
      <c r="F89" s="38" t="s">
        <v>235</v>
      </c>
      <c r="G89" s="39"/>
      <c r="H89" s="40"/>
    </row>
    <row r="90" s="26" customFormat="true" ht="15.75" hidden="false" customHeight="false" outlineLevel="0" collapsed="false">
      <c r="A90" s="33" t="n">
        <v>77</v>
      </c>
      <c r="B90" s="34" t="n">
        <v>21003471</v>
      </c>
      <c r="C90" s="35" t="s">
        <v>242</v>
      </c>
      <c r="D90" s="36" t="s">
        <v>243</v>
      </c>
      <c r="E90" s="37" t="s">
        <v>244</v>
      </c>
      <c r="F90" s="38" t="s">
        <v>235</v>
      </c>
      <c r="G90" s="39"/>
      <c r="H90" s="40"/>
    </row>
    <row r="91" s="26" customFormat="true" ht="15.75" hidden="false" customHeight="false" outlineLevel="0" collapsed="false">
      <c r="A91" s="33" t="n">
        <v>78</v>
      </c>
      <c r="B91" s="34" t="n">
        <v>22004566</v>
      </c>
      <c r="C91" s="35" t="s">
        <v>245</v>
      </c>
      <c r="D91" s="36" t="s">
        <v>246</v>
      </c>
      <c r="E91" s="37" t="s">
        <v>247</v>
      </c>
      <c r="F91" s="38" t="s">
        <v>235</v>
      </c>
      <c r="G91" s="39"/>
      <c r="H91" s="40"/>
    </row>
    <row r="92" s="26" customFormat="true" ht="15.75" hidden="false" customHeight="false" outlineLevel="0" collapsed="false">
      <c r="A92" s="33" t="n">
        <v>79</v>
      </c>
      <c r="B92" s="34" t="n">
        <v>22003188</v>
      </c>
      <c r="C92" s="35" t="s">
        <v>248</v>
      </c>
      <c r="D92" s="36" t="s">
        <v>249</v>
      </c>
      <c r="E92" s="37" t="s">
        <v>250</v>
      </c>
      <c r="F92" s="38" t="s">
        <v>235</v>
      </c>
      <c r="G92" s="39"/>
      <c r="H92" s="40"/>
    </row>
    <row r="93" s="26" customFormat="true" ht="15.75" hidden="false" customHeight="false" outlineLevel="0" collapsed="false">
      <c r="A93" s="33" t="n">
        <v>80</v>
      </c>
      <c r="B93" s="34" t="n">
        <v>22004315</v>
      </c>
      <c r="C93" s="35" t="s">
        <v>251</v>
      </c>
      <c r="D93" s="36" t="s">
        <v>186</v>
      </c>
      <c r="E93" s="37" t="s">
        <v>252</v>
      </c>
      <c r="F93" s="38" t="s">
        <v>235</v>
      </c>
      <c r="G93" s="39"/>
      <c r="H93" s="40"/>
    </row>
    <row r="94" s="26" customFormat="true" ht="15.75" hidden="false" customHeight="false" outlineLevel="0" collapsed="false">
      <c r="A94" s="33" t="n">
        <v>81</v>
      </c>
      <c r="B94" s="34" t="n">
        <v>22002608</v>
      </c>
      <c r="C94" s="35" t="s">
        <v>253</v>
      </c>
      <c r="D94" s="36" t="s">
        <v>254</v>
      </c>
      <c r="E94" s="37" t="s">
        <v>255</v>
      </c>
      <c r="F94" s="38" t="s">
        <v>235</v>
      </c>
      <c r="G94" s="39"/>
      <c r="H94" s="40"/>
    </row>
    <row r="95" s="26" customFormat="true" ht="15.75" hidden="false" customHeight="false" outlineLevel="0" collapsed="false">
      <c r="A95" s="33" t="n">
        <v>82</v>
      </c>
      <c r="B95" s="34" t="n">
        <v>22002857</v>
      </c>
      <c r="C95" s="35" t="s">
        <v>256</v>
      </c>
      <c r="D95" s="36" t="s">
        <v>257</v>
      </c>
      <c r="E95" s="37" t="s">
        <v>258</v>
      </c>
      <c r="F95" s="38" t="s">
        <v>235</v>
      </c>
      <c r="G95" s="39"/>
      <c r="H95" s="40"/>
    </row>
    <row r="96" s="26" customFormat="true" ht="15.75" hidden="false" customHeight="false" outlineLevel="0" collapsed="false">
      <c r="A96" s="33" t="n">
        <v>83</v>
      </c>
      <c r="B96" s="34" t="n">
        <v>22003200</v>
      </c>
      <c r="C96" s="35" t="s">
        <v>259</v>
      </c>
      <c r="D96" s="36" t="s">
        <v>260</v>
      </c>
      <c r="E96" s="37" t="s">
        <v>261</v>
      </c>
      <c r="F96" s="38" t="s">
        <v>235</v>
      </c>
      <c r="G96" s="39"/>
      <c r="H96" s="40"/>
    </row>
    <row r="97" s="26" customFormat="true" ht="15.75" hidden="false" customHeight="false" outlineLevel="0" collapsed="false">
      <c r="A97" s="33" t="n">
        <v>84</v>
      </c>
      <c r="B97" s="34" t="n">
        <v>22004284</v>
      </c>
      <c r="C97" s="35" t="s">
        <v>114</v>
      </c>
      <c r="D97" s="36" t="s">
        <v>85</v>
      </c>
      <c r="E97" s="37" t="s">
        <v>262</v>
      </c>
      <c r="F97" s="38" t="s">
        <v>235</v>
      </c>
      <c r="G97" s="39"/>
      <c r="H97" s="40"/>
    </row>
    <row r="98" s="26" customFormat="true" ht="15.75" hidden="false" customHeight="false" outlineLevel="0" collapsed="false">
      <c r="A98" s="33" t="n">
        <v>85</v>
      </c>
      <c r="B98" s="34" t="n">
        <v>22004937</v>
      </c>
      <c r="C98" s="35" t="s">
        <v>263</v>
      </c>
      <c r="D98" s="36" t="s">
        <v>264</v>
      </c>
      <c r="E98" s="37" t="s">
        <v>265</v>
      </c>
      <c r="F98" s="38" t="s">
        <v>235</v>
      </c>
      <c r="G98" s="39"/>
      <c r="H98" s="40"/>
    </row>
    <row r="99" s="26" customFormat="true" ht="15.75" hidden="false" customHeight="false" outlineLevel="0" collapsed="false">
      <c r="A99" s="33" t="n">
        <v>86</v>
      </c>
      <c r="B99" s="34" t="n">
        <v>22004233</v>
      </c>
      <c r="C99" s="35" t="s">
        <v>266</v>
      </c>
      <c r="D99" s="36" t="s">
        <v>267</v>
      </c>
      <c r="E99" s="37" t="s">
        <v>268</v>
      </c>
      <c r="F99" s="38" t="s">
        <v>235</v>
      </c>
      <c r="G99" s="39"/>
      <c r="H99" s="40"/>
    </row>
    <row r="100" s="26" customFormat="true" ht="15.75" hidden="false" customHeight="false" outlineLevel="0" collapsed="false">
      <c r="A100" s="33" t="n">
        <v>87</v>
      </c>
      <c r="B100" s="34" t="n">
        <v>22002576</v>
      </c>
      <c r="C100" s="35" t="s">
        <v>269</v>
      </c>
      <c r="D100" s="36" t="s">
        <v>270</v>
      </c>
      <c r="E100" s="37" t="s">
        <v>271</v>
      </c>
      <c r="F100" s="38" t="s">
        <v>272</v>
      </c>
      <c r="G100" s="39"/>
      <c r="H100" s="40"/>
    </row>
    <row r="101" s="26" customFormat="true" ht="15.75" hidden="false" customHeight="false" outlineLevel="0" collapsed="false">
      <c r="A101" s="33" t="n">
        <v>88</v>
      </c>
      <c r="B101" s="34" t="n">
        <v>22003522</v>
      </c>
      <c r="C101" s="35" t="s">
        <v>70</v>
      </c>
      <c r="D101" s="36" t="s">
        <v>42</v>
      </c>
      <c r="E101" s="37" t="s">
        <v>273</v>
      </c>
      <c r="F101" s="38" t="s">
        <v>272</v>
      </c>
      <c r="G101" s="39" t="s">
        <v>23</v>
      </c>
      <c r="H101" s="40"/>
    </row>
    <row r="102" s="26" customFormat="true" ht="15.75" hidden="false" customHeight="false" outlineLevel="0" collapsed="false">
      <c r="A102" s="33" t="n">
        <v>89</v>
      </c>
      <c r="B102" s="34" t="n">
        <v>22004379</v>
      </c>
      <c r="C102" s="35" t="s">
        <v>274</v>
      </c>
      <c r="D102" s="36" t="s">
        <v>275</v>
      </c>
      <c r="E102" s="37" t="s">
        <v>276</v>
      </c>
      <c r="F102" s="38" t="s">
        <v>272</v>
      </c>
      <c r="G102" s="39"/>
      <c r="H102" s="40"/>
    </row>
    <row r="103" s="26" customFormat="true" ht="15.75" hidden="false" customHeight="false" outlineLevel="0" collapsed="false">
      <c r="A103" s="33" t="n">
        <v>90</v>
      </c>
      <c r="B103" s="34" t="n">
        <v>22004347</v>
      </c>
      <c r="C103" s="35" t="s">
        <v>277</v>
      </c>
      <c r="D103" s="36" t="s">
        <v>275</v>
      </c>
      <c r="E103" s="37" t="s">
        <v>278</v>
      </c>
      <c r="F103" s="38" t="s">
        <v>272</v>
      </c>
      <c r="G103" s="39"/>
      <c r="H103" s="40"/>
    </row>
    <row r="104" s="26" customFormat="true" ht="15.75" hidden="false" customHeight="false" outlineLevel="0" collapsed="false">
      <c r="A104" s="33" t="n">
        <v>91</v>
      </c>
      <c r="B104" s="34" t="n">
        <v>22004537</v>
      </c>
      <c r="C104" s="35" t="s">
        <v>279</v>
      </c>
      <c r="D104" s="36" t="s">
        <v>280</v>
      </c>
      <c r="E104" s="37" t="s">
        <v>281</v>
      </c>
      <c r="F104" s="38" t="s">
        <v>272</v>
      </c>
      <c r="G104" s="39"/>
      <c r="H104" s="40"/>
    </row>
    <row r="105" s="26" customFormat="true" ht="15.75" hidden="false" customHeight="false" outlineLevel="0" collapsed="false">
      <c r="A105" s="33" t="n">
        <v>92</v>
      </c>
      <c r="B105" s="34" t="n">
        <v>22003396</v>
      </c>
      <c r="C105" s="35" t="s">
        <v>282</v>
      </c>
      <c r="D105" s="36" t="s">
        <v>283</v>
      </c>
      <c r="E105" s="37" t="s">
        <v>284</v>
      </c>
      <c r="F105" s="38" t="s">
        <v>272</v>
      </c>
      <c r="G105" s="39"/>
      <c r="H105" s="40"/>
    </row>
    <row r="106" s="26" customFormat="true" ht="15.75" hidden="false" customHeight="false" outlineLevel="0" collapsed="false">
      <c r="A106" s="33" t="n">
        <v>93</v>
      </c>
      <c r="B106" s="34" t="n">
        <v>22003971</v>
      </c>
      <c r="C106" s="35" t="s">
        <v>285</v>
      </c>
      <c r="D106" s="36" t="s">
        <v>286</v>
      </c>
      <c r="E106" s="37" t="s">
        <v>287</v>
      </c>
      <c r="F106" s="38" t="s">
        <v>272</v>
      </c>
      <c r="G106" s="39"/>
      <c r="H106" s="40"/>
    </row>
    <row r="107" s="26" customFormat="true" ht="15.75" hidden="false" customHeight="false" outlineLevel="0" collapsed="false">
      <c r="A107" s="33" t="n">
        <v>94</v>
      </c>
      <c r="B107" s="34" t="n">
        <v>22003294</v>
      </c>
      <c r="C107" s="35" t="s">
        <v>288</v>
      </c>
      <c r="D107" s="36" t="s">
        <v>25</v>
      </c>
      <c r="E107" s="37" t="s">
        <v>289</v>
      </c>
      <c r="F107" s="38" t="s">
        <v>272</v>
      </c>
      <c r="G107" s="39" t="s">
        <v>23</v>
      </c>
      <c r="H107" s="40"/>
    </row>
    <row r="108" s="26" customFormat="true" ht="15.75" hidden="false" customHeight="false" outlineLevel="0" collapsed="false">
      <c r="A108" s="33" t="n">
        <v>95</v>
      </c>
      <c r="B108" s="34" t="n">
        <v>22004941</v>
      </c>
      <c r="C108" s="35" t="s">
        <v>290</v>
      </c>
      <c r="D108" s="36" t="s">
        <v>291</v>
      </c>
      <c r="E108" s="37" t="s">
        <v>292</v>
      </c>
      <c r="F108" s="38" t="s">
        <v>272</v>
      </c>
      <c r="G108" s="39"/>
      <c r="H108" s="40"/>
    </row>
    <row r="109" s="26" customFormat="true" ht="15.75" hidden="false" customHeight="false" outlineLevel="0" collapsed="false">
      <c r="A109" s="33" t="n">
        <v>96</v>
      </c>
      <c r="B109" s="34" t="n">
        <v>22003933</v>
      </c>
      <c r="C109" s="35" t="s">
        <v>293</v>
      </c>
      <c r="D109" s="36" t="s">
        <v>294</v>
      </c>
      <c r="E109" s="37" t="s">
        <v>295</v>
      </c>
      <c r="F109" s="38" t="s">
        <v>272</v>
      </c>
      <c r="G109" s="39"/>
      <c r="H109" s="40"/>
    </row>
    <row r="110" s="26" customFormat="true" ht="15.75" hidden="false" customHeight="false" outlineLevel="0" collapsed="false">
      <c r="A110" s="33" t="n">
        <v>97</v>
      </c>
      <c r="B110" s="34" t="n">
        <v>22004341</v>
      </c>
      <c r="C110" s="35" t="s">
        <v>296</v>
      </c>
      <c r="D110" s="36" t="s">
        <v>62</v>
      </c>
      <c r="E110" s="37" t="s">
        <v>297</v>
      </c>
      <c r="F110" s="38" t="s">
        <v>298</v>
      </c>
      <c r="G110" s="39"/>
      <c r="H110" s="40"/>
    </row>
    <row r="111" s="26" customFormat="true" ht="15.75" hidden="false" customHeight="false" outlineLevel="0" collapsed="false">
      <c r="A111" s="33" t="n">
        <v>98</v>
      </c>
      <c r="B111" s="34" t="n">
        <v>22003365</v>
      </c>
      <c r="C111" s="35" t="s">
        <v>299</v>
      </c>
      <c r="D111" s="36" t="s">
        <v>300</v>
      </c>
      <c r="E111" s="37" t="s">
        <v>49</v>
      </c>
      <c r="F111" s="38" t="s">
        <v>298</v>
      </c>
      <c r="G111" s="39" t="s">
        <v>23</v>
      </c>
      <c r="H111" s="40"/>
    </row>
    <row r="112" s="26" customFormat="true" ht="15.75" hidden="false" customHeight="false" outlineLevel="0" collapsed="false">
      <c r="A112" s="33" t="n">
        <v>99</v>
      </c>
      <c r="B112" s="34" t="n">
        <v>22001616</v>
      </c>
      <c r="C112" s="35" t="s">
        <v>70</v>
      </c>
      <c r="D112" s="36" t="s">
        <v>42</v>
      </c>
      <c r="E112" s="37" t="s">
        <v>301</v>
      </c>
      <c r="F112" s="38" t="s">
        <v>298</v>
      </c>
      <c r="G112" s="39"/>
      <c r="H112" s="40" t="s">
        <v>302</v>
      </c>
    </row>
    <row r="113" s="26" customFormat="true" ht="15.75" hidden="false" customHeight="false" outlineLevel="0" collapsed="false">
      <c r="A113" s="33" t="n">
        <v>100</v>
      </c>
      <c r="B113" s="34" t="n">
        <v>22003010</v>
      </c>
      <c r="C113" s="35" t="s">
        <v>303</v>
      </c>
      <c r="D113" s="36" t="s">
        <v>304</v>
      </c>
      <c r="E113" s="37" t="s">
        <v>305</v>
      </c>
      <c r="F113" s="38" t="s">
        <v>298</v>
      </c>
      <c r="G113" s="39" t="s">
        <v>23</v>
      </c>
      <c r="H113" s="40"/>
    </row>
    <row r="114" s="26" customFormat="true" ht="15.75" hidden="false" customHeight="false" outlineLevel="0" collapsed="false">
      <c r="A114" s="33" t="n">
        <v>101</v>
      </c>
      <c r="B114" s="34" t="n">
        <v>22002686</v>
      </c>
      <c r="C114" s="35" t="s">
        <v>27</v>
      </c>
      <c r="D114" s="36" t="s">
        <v>306</v>
      </c>
      <c r="E114" s="37" t="s">
        <v>307</v>
      </c>
      <c r="F114" s="38" t="s">
        <v>298</v>
      </c>
      <c r="G114" s="39"/>
      <c r="H114" s="40"/>
    </row>
    <row r="115" s="26" customFormat="true" ht="15.75" hidden="false" customHeight="false" outlineLevel="0" collapsed="false">
      <c r="A115" s="33" t="n">
        <v>102</v>
      </c>
      <c r="B115" s="34" t="n">
        <v>22003389</v>
      </c>
      <c r="C115" s="35" t="s">
        <v>308</v>
      </c>
      <c r="D115" s="36" t="s">
        <v>275</v>
      </c>
      <c r="E115" s="37" t="s">
        <v>261</v>
      </c>
      <c r="F115" s="38" t="s">
        <v>298</v>
      </c>
      <c r="G115" s="39" t="s">
        <v>23</v>
      </c>
      <c r="H115" s="40"/>
    </row>
    <row r="116" s="26" customFormat="true" ht="15.75" hidden="false" customHeight="false" outlineLevel="0" collapsed="false">
      <c r="A116" s="33" t="n">
        <v>103</v>
      </c>
      <c r="B116" s="34" t="n">
        <v>22002373</v>
      </c>
      <c r="C116" s="35" t="s">
        <v>309</v>
      </c>
      <c r="D116" s="36" t="s">
        <v>222</v>
      </c>
      <c r="E116" s="37" t="s">
        <v>310</v>
      </c>
      <c r="F116" s="38" t="s">
        <v>298</v>
      </c>
      <c r="G116" s="39"/>
      <c r="H116" s="40"/>
    </row>
    <row r="117" s="26" customFormat="true" ht="15.75" hidden="false" customHeight="false" outlineLevel="0" collapsed="false">
      <c r="A117" s="33" t="n">
        <v>104</v>
      </c>
      <c r="B117" s="34" t="n">
        <v>22004600</v>
      </c>
      <c r="C117" s="35" t="s">
        <v>311</v>
      </c>
      <c r="D117" s="36" t="s">
        <v>312</v>
      </c>
      <c r="E117" s="37" t="s">
        <v>313</v>
      </c>
      <c r="F117" s="38" t="s">
        <v>298</v>
      </c>
      <c r="G117" s="39"/>
      <c r="H117" s="40"/>
    </row>
    <row r="118" s="26" customFormat="true" ht="15.75" hidden="false" customHeight="false" outlineLevel="0" collapsed="false">
      <c r="A118" s="33" t="n">
        <v>105</v>
      </c>
      <c r="B118" s="34" t="n">
        <v>22003255</v>
      </c>
      <c r="C118" s="35" t="s">
        <v>27</v>
      </c>
      <c r="D118" s="36" t="s">
        <v>189</v>
      </c>
      <c r="E118" s="37" t="s">
        <v>314</v>
      </c>
      <c r="F118" s="38" t="s">
        <v>298</v>
      </c>
      <c r="G118" s="39"/>
      <c r="H118" s="40"/>
    </row>
    <row r="119" s="26" customFormat="true" ht="15.75" hidden="false" customHeight="false" outlineLevel="0" collapsed="false">
      <c r="A119" s="33" t="n">
        <v>106</v>
      </c>
      <c r="B119" s="34" t="n">
        <v>22004744</v>
      </c>
      <c r="C119" s="35" t="s">
        <v>315</v>
      </c>
      <c r="D119" s="36" t="s">
        <v>316</v>
      </c>
      <c r="E119" s="37" t="s">
        <v>317</v>
      </c>
      <c r="F119" s="38" t="s">
        <v>298</v>
      </c>
      <c r="G119" s="39"/>
      <c r="H119" s="40"/>
    </row>
    <row r="120" s="26" customFormat="true" ht="15.75" hidden="false" customHeight="false" outlineLevel="0" collapsed="false">
      <c r="A120" s="33" t="n">
        <v>107</v>
      </c>
      <c r="B120" s="34" t="n">
        <v>22003246</v>
      </c>
      <c r="C120" s="35" t="s">
        <v>318</v>
      </c>
      <c r="D120" s="36" t="s">
        <v>319</v>
      </c>
      <c r="E120" s="37" t="s">
        <v>320</v>
      </c>
      <c r="F120" s="38" t="s">
        <v>298</v>
      </c>
      <c r="G120" s="39"/>
      <c r="H120" s="40"/>
    </row>
    <row r="121" s="26" customFormat="true" ht="15.75" hidden="false" customHeight="false" outlineLevel="0" collapsed="false">
      <c r="A121" s="33" t="n">
        <v>108</v>
      </c>
      <c r="B121" s="34" t="n">
        <v>22004857</v>
      </c>
      <c r="C121" s="35" t="s">
        <v>321</v>
      </c>
      <c r="D121" s="36" t="s">
        <v>57</v>
      </c>
      <c r="E121" s="37" t="s">
        <v>322</v>
      </c>
      <c r="F121" s="38" t="s">
        <v>323</v>
      </c>
      <c r="G121" s="39"/>
      <c r="H121" s="40"/>
      <c r="I121" s="26" t="s">
        <v>324</v>
      </c>
    </row>
    <row r="122" s="26" customFormat="true" ht="15.75" hidden="false" customHeight="false" outlineLevel="0" collapsed="false">
      <c r="A122" s="33" t="n">
        <v>109</v>
      </c>
      <c r="B122" s="34" t="n">
        <v>19005230</v>
      </c>
      <c r="C122" s="35" t="s">
        <v>325</v>
      </c>
      <c r="D122" s="36" t="s">
        <v>326</v>
      </c>
      <c r="E122" s="37" t="s">
        <v>327</v>
      </c>
      <c r="F122" s="38" t="s">
        <v>323</v>
      </c>
      <c r="G122" s="39"/>
      <c r="H122" s="40"/>
    </row>
    <row r="123" s="26" customFormat="true" ht="15.75" hidden="false" customHeight="false" outlineLevel="0" collapsed="false">
      <c r="A123" s="33" t="n">
        <v>110</v>
      </c>
      <c r="B123" s="34" t="n">
        <v>22005605</v>
      </c>
      <c r="C123" s="35" t="s">
        <v>328</v>
      </c>
      <c r="D123" s="36" t="s">
        <v>182</v>
      </c>
      <c r="E123" s="37" t="s">
        <v>329</v>
      </c>
      <c r="F123" s="38" t="s">
        <v>323</v>
      </c>
      <c r="G123" s="39"/>
      <c r="H123" s="40"/>
    </row>
    <row r="124" s="26" customFormat="true" ht="15.75" hidden="false" customHeight="false" outlineLevel="0" collapsed="false">
      <c r="A124" s="33" t="n">
        <v>111</v>
      </c>
      <c r="B124" s="34" t="n">
        <v>22005581</v>
      </c>
      <c r="C124" s="35" t="s">
        <v>330</v>
      </c>
      <c r="D124" s="36" t="s">
        <v>331</v>
      </c>
      <c r="E124" s="37" t="s">
        <v>332</v>
      </c>
      <c r="F124" s="38" t="s">
        <v>323</v>
      </c>
      <c r="G124" s="39"/>
      <c r="H124" s="40"/>
    </row>
    <row r="125" s="26" customFormat="true" ht="15.75" hidden="false" customHeight="false" outlineLevel="0" collapsed="false">
      <c r="A125" s="33" t="n">
        <v>112</v>
      </c>
      <c r="B125" s="34" t="n">
        <v>22005625</v>
      </c>
      <c r="C125" s="35" t="s">
        <v>333</v>
      </c>
      <c r="D125" s="36" t="s">
        <v>42</v>
      </c>
      <c r="E125" s="37" t="s">
        <v>334</v>
      </c>
      <c r="F125" s="38" t="s">
        <v>323</v>
      </c>
      <c r="G125" s="39"/>
      <c r="H125" s="40"/>
    </row>
    <row r="126" s="26" customFormat="true" ht="15.75" hidden="false" customHeight="false" outlineLevel="0" collapsed="false">
      <c r="A126" s="33" t="n">
        <v>113</v>
      </c>
      <c r="B126" s="34" t="n">
        <v>22004648</v>
      </c>
      <c r="C126" s="35" t="s">
        <v>335</v>
      </c>
      <c r="D126" s="36" t="s">
        <v>217</v>
      </c>
      <c r="E126" s="37" t="s">
        <v>336</v>
      </c>
      <c r="F126" s="38" t="s">
        <v>323</v>
      </c>
      <c r="G126" s="39"/>
      <c r="H126" s="40"/>
    </row>
    <row r="127" s="26" customFormat="true" ht="15.75" hidden="false" customHeight="false" outlineLevel="0" collapsed="false">
      <c r="A127" s="33" t="n">
        <v>114</v>
      </c>
      <c r="B127" s="34" t="n">
        <v>22004223</v>
      </c>
      <c r="C127" s="35" t="s">
        <v>337</v>
      </c>
      <c r="D127" s="36" t="s">
        <v>338</v>
      </c>
      <c r="E127" s="37" t="s">
        <v>339</v>
      </c>
      <c r="F127" s="38" t="s">
        <v>323</v>
      </c>
      <c r="G127" s="39"/>
      <c r="H127" s="40"/>
    </row>
    <row r="128" s="26" customFormat="true" ht="15.75" hidden="false" customHeight="false" outlineLevel="0" collapsed="false">
      <c r="A128" s="33" t="n">
        <v>115</v>
      </c>
      <c r="B128" s="34" t="n">
        <v>22001370</v>
      </c>
      <c r="C128" s="35" t="s">
        <v>109</v>
      </c>
      <c r="D128" s="36" t="s">
        <v>80</v>
      </c>
      <c r="E128" s="37" t="s">
        <v>340</v>
      </c>
      <c r="F128" s="38" t="s">
        <v>323</v>
      </c>
      <c r="G128" s="39"/>
      <c r="H128" s="40"/>
    </row>
    <row r="129" s="26" customFormat="true" ht="15.75" hidden="false" customHeight="false" outlineLevel="0" collapsed="false">
      <c r="A129" s="33" t="n">
        <v>116</v>
      </c>
      <c r="B129" s="34" t="n">
        <v>22004551</v>
      </c>
      <c r="C129" s="35" t="s">
        <v>341</v>
      </c>
      <c r="D129" s="36" t="s">
        <v>133</v>
      </c>
      <c r="E129" s="37" t="s">
        <v>238</v>
      </c>
      <c r="F129" s="38" t="s">
        <v>323</v>
      </c>
      <c r="G129" s="39"/>
      <c r="H129" s="40"/>
    </row>
    <row r="130" s="26" customFormat="true" ht="15.75" hidden="false" customHeight="false" outlineLevel="0" collapsed="false">
      <c r="A130" s="33" t="n">
        <v>117</v>
      </c>
      <c r="B130" s="34" t="n">
        <v>22002595</v>
      </c>
      <c r="C130" s="35" t="s">
        <v>342</v>
      </c>
      <c r="D130" s="36" t="s">
        <v>343</v>
      </c>
      <c r="E130" s="37" t="s">
        <v>344</v>
      </c>
      <c r="F130" s="38" t="s">
        <v>323</v>
      </c>
      <c r="G130" s="39"/>
      <c r="H130" s="40"/>
    </row>
    <row r="131" s="26" customFormat="true" ht="15.75" hidden="false" customHeight="false" outlineLevel="0" collapsed="false">
      <c r="A131" s="33" t="n">
        <v>118</v>
      </c>
      <c r="B131" s="34" t="n">
        <v>22003639</v>
      </c>
      <c r="C131" s="35" t="s">
        <v>345</v>
      </c>
      <c r="D131" s="36" t="s">
        <v>142</v>
      </c>
      <c r="E131" s="37" t="s">
        <v>346</v>
      </c>
      <c r="F131" s="38" t="s">
        <v>347</v>
      </c>
      <c r="G131" s="39"/>
      <c r="H131" s="40"/>
    </row>
    <row r="132" s="26" customFormat="true" ht="15.75" hidden="false" customHeight="false" outlineLevel="0" collapsed="false">
      <c r="A132" s="33" t="n">
        <v>119</v>
      </c>
      <c r="B132" s="34" t="n">
        <v>22004882</v>
      </c>
      <c r="C132" s="35" t="s">
        <v>348</v>
      </c>
      <c r="D132" s="36" t="s">
        <v>349</v>
      </c>
      <c r="E132" s="37" t="s">
        <v>350</v>
      </c>
      <c r="F132" s="38" t="s">
        <v>347</v>
      </c>
      <c r="G132" s="39"/>
      <c r="H132" s="40"/>
    </row>
    <row r="133" s="26" customFormat="true" ht="15.75" hidden="false" customHeight="false" outlineLevel="0" collapsed="false">
      <c r="A133" s="33" t="n">
        <v>120</v>
      </c>
      <c r="B133" s="34" t="n">
        <v>22004608</v>
      </c>
      <c r="C133" s="35" t="s">
        <v>351</v>
      </c>
      <c r="D133" s="36" t="s">
        <v>85</v>
      </c>
      <c r="E133" s="37" t="s">
        <v>352</v>
      </c>
      <c r="F133" s="38" t="s">
        <v>347</v>
      </c>
      <c r="G133" s="39"/>
      <c r="H133" s="40"/>
    </row>
    <row r="134" s="26" customFormat="true" ht="15.75" hidden="false" customHeight="false" outlineLevel="0" collapsed="false">
      <c r="A134" s="33" t="n">
        <v>121</v>
      </c>
      <c r="B134" s="34" t="n">
        <v>22003471</v>
      </c>
      <c r="C134" s="35" t="s">
        <v>353</v>
      </c>
      <c r="D134" s="49" t="s">
        <v>354</v>
      </c>
      <c r="E134" s="37" t="s">
        <v>355</v>
      </c>
      <c r="F134" s="38" t="s">
        <v>347</v>
      </c>
      <c r="G134" s="39"/>
      <c r="H134" s="40" t="s">
        <v>356</v>
      </c>
    </row>
    <row r="135" s="26" customFormat="true" ht="15.75" hidden="false" customHeight="false" outlineLevel="0" collapsed="false">
      <c r="A135" s="33" t="n">
        <v>122</v>
      </c>
      <c r="B135" s="34" t="n">
        <v>22004529</v>
      </c>
      <c r="C135" s="35" t="s">
        <v>357</v>
      </c>
      <c r="D135" s="36" t="s">
        <v>57</v>
      </c>
      <c r="E135" s="37" t="s">
        <v>358</v>
      </c>
      <c r="F135" s="38" t="s">
        <v>359</v>
      </c>
      <c r="G135" s="39" t="s">
        <v>23</v>
      </c>
      <c r="H135" s="40"/>
      <c r="I135" s="26" t="s">
        <v>360</v>
      </c>
    </row>
    <row r="136" s="26" customFormat="true" ht="15.75" hidden="false" customHeight="false" outlineLevel="0" collapsed="false">
      <c r="A136" s="33" t="n">
        <v>123</v>
      </c>
      <c r="B136" s="34" t="n">
        <v>22004565</v>
      </c>
      <c r="C136" s="35" t="s">
        <v>361</v>
      </c>
      <c r="D136" s="36" t="s">
        <v>362</v>
      </c>
      <c r="E136" s="37" t="s">
        <v>91</v>
      </c>
      <c r="F136" s="38" t="s">
        <v>359</v>
      </c>
      <c r="G136" s="39"/>
      <c r="H136" s="40"/>
    </row>
    <row r="137" s="26" customFormat="true" ht="15.75" hidden="false" customHeight="false" outlineLevel="0" collapsed="false">
      <c r="A137" s="33" t="n">
        <v>124</v>
      </c>
      <c r="B137" s="34" t="n">
        <v>22002886</v>
      </c>
      <c r="C137" s="35" t="s">
        <v>363</v>
      </c>
      <c r="D137" s="36" t="s">
        <v>364</v>
      </c>
      <c r="E137" s="37" t="s">
        <v>99</v>
      </c>
      <c r="F137" s="38" t="s">
        <v>359</v>
      </c>
      <c r="G137" s="39" t="s">
        <v>23</v>
      </c>
      <c r="H137" s="40"/>
    </row>
    <row r="138" s="26" customFormat="true" ht="15.75" hidden="false" customHeight="false" outlineLevel="0" collapsed="false">
      <c r="A138" s="33" t="n">
        <v>125</v>
      </c>
      <c r="B138" s="34" t="n">
        <v>22003779</v>
      </c>
      <c r="C138" s="35" t="s">
        <v>353</v>
      </c>
      <c r="D138" s="36" t="s">
        <v>365</v>
      </c>
      <c r="E138" s="37" t="s">
        <v>238</v>
      </c>
      <c r="F138" s="38" t="s">
        <v>359</v>
      </c>
      <c r="G138" s="39" t="s">
        <v>23</v>
      </c>
      <c r="H138" s="40"/>
    </row>
    <row r="139" s="26" customFormat="true" ht="15.75" hidden="false" customHeight="false" outlineLevel="0" collapsed="false">
      <c r="A139" s="33" t="n">
        <v>126</v>
      </c>
      <c r="B139" s="34" t="n">
        <v>22002552</v>
      </c>
      <c r="C139" s="35" t="s">
        <v>366</v>
      </c>
      <c r="D139" s="36" t="s">
        <v>270</v>
      </c>
      <c r="E139" s="37" t="s">
        <v>367</v>
      </c>
      <c r="F139" s="38" t="s">
        <v>368</v>
      </c>
      <c r="G139" s="39" t="s">
        <v>23</v>
      </c>
      <c r="H139" s="40"/>
    </row>
    <row r="140" s="26" customFormat="true" ht="15.75" hidden="false" customHeight="false" outlineLevel="0" collapsed="false">
      <c r="A140" s="33" t="n">
        <v>127</v>
      </c>
      <c r="B140" s="34" t="n">
        <v>22004220</v>
      </c>
      <c r="C140" s="35" t="s">
        <v>369</v>
      </c>
      <c r="D140" s="36" t="s">
        <v>370</v>
      </c>
      <c r="E140" s="37" t="s">
        <v>371</v>
      </c>
      <c r="F140" s="38" t="s">
        <v>368</v>
      </c>
      <c r="G140" s="39" t="s">
        <v>23</v>
      </c>
      <c r="H140" s="40"/>
    </row>
    <row r="141" s="26" customFormat="true" ht="15.75" hidden="false" customHeight="false" outlineLevel="0" collapsed="false">
      <c r="A141" s="33" t="n">
        <v>128</v>
      </c>
      <c r="B141" s="34" t="n">
        <v>22004251</v>
      </c>
      <c r="C141" s="35" t="s">
        <v>372</v>
      </c>
      <c r="D141" s="36" t="s">
        <v>207</v>
      </c>
      <c r="E141" s="37" t="s">
        <v>373</v>
      </c>
      <c r="F141" s="38" t="s">
        <v>368</v>
      </c>
      <c r="G141" s="39"/>
      <c r="H141" s="40"/>
    </row>
    <row r="142" s="26" customFormat="true" ht="15.75" hidden="false" customHeight="false" outlineLevel="0" collapsed="false">
      <c r="A142" s="33" t="n">
        <v>129</v>
      </c>
      <c r="B142" s="34" t="n">
        <v>22004435</v>
      </c>
      <c r="C142" s="35" t="s">
        <v>33</v>
      </c>
      <c r="D142" s="36" t="s">
        <v>374</v>
      </c>
      <c r="E142" s="37" t="s">
        <v>375</v>
      </c>
      <c r="F142" s="38" t="s">
        <v>368</v>
      </c>
      <c r="G142" s="39"/>
      <c r="H142" s="40"/>
    </row>
    <row r="143" s="26" customFormat="true" ht="15.75" hidden="false" customHeight="false" outlineLevel="0" collapsed="false">
      <c r="A143" s="33" t="n">
        <v>130</v>
      </c>
      <c r="B143" s="34" t="n">
        <v>22004626</v>
      </c>
      <c r="C143" s="35" t="s">
        <v>376</v>
      </c>
      <c r="D143" s="36" t="s">
        <v>39</v>
      </c>
      <c r="E143" s="37" t="s">
        <v>377</v>
      </c>
      <c r="F143" s="38" t="s">
        <v>368</v>
      </c>
      <c r="G143" s="39"/>
      <c r="H143" s="40"/>
    </row>
    <row r="144" s="26" customFormat="true" ht="15.75" hidden="false" customHeight="false" outlineLevel="0" collapsed="false">
      <c r="A144" s="33" t="n">
        <v>131</v>
      </c>
      <c r="B144" s="34" t="n">
        <v>22004526</v>
      </c>
      <c r="C144" s="35" t="s">
        <v>154</v>
      </c>
      <c r="D144" s="36" t="s">
        <v>42</v>
      </c>
      <c r="E144" s="37" t="s">
        <v>378</v>
      </c>
      <c r="F144" s="38" t="s">
        <v>368</v>
      </c>
      <c r="G144" s="39"/>
      <c r="H144" s="40"/>
    </row>
    <row r="145" s="26" customFormat="true" ht="15.75" hidden="false" customHeight="false" outlineLevel="0" collapsed="false">
      <c r="A145" s="33" t="n">
        <v>132</v>
      </c>
      <c r="B145" s="34" t="n">
        <v>22002975</v>
      </c>
      <c r="C145" s="35" t="s">
        <v>379</v>
      </c>
      <c r="D145" s="36" t="s">
        <v>280</v>
      </c>
      <c r="E145" s="37" t="s">
        <v>380</v>
      </c>
      <c r="F145" s="38" t="s">
        <v>368</v>
      </c>
      <c r="G145" s="39" t="s">
        <v>381</v>
      </c>
      <c r="H145" s="40" t="s">
        <v>382</v>
      </c>
    </row>
    <row r="146" s="26" customFormat="true" ht="15.75" hidden="false" customHeight="false" outlineLevel="0" collapsed="false">
      <c r="A146" s="33" t="n">
        <v>133</v>
      </c>
      <c r="B146" s="34" t="n">
        <v>22004199</v>
      </c>
      <c r="C146" s="35" t="s">
        <v>383</v>
      </c>
      <c r="D146" s="36" t="s">
        <v>384</v>
      </c>
      <c r="E146" s="37" t="s">
        <v>385</v>
      </c>
      <c r="F146" s="38" t="s">
        <v>368</v>
      </c>
      <c r="G146" s="39" t="s">
        <v>381</v>
      </c>
      <c r="H146" s="40" t="s">
        <v>382</v>
      </c>
    </row>
    <row r="147" s="26" customFormat="true" ht="15.75" hidden="false" customHeight="false" outlineLevel="0" collapsed="false">
      <c r="A147" s="33" t="n">
        <v>134</v>
      </c>
      <c r="B147" s="34" t="n">
        <v>22004184</v>
      </c>
      <c r="C147" s="35" t="s">
        <v>386</v>
      </c>
      <c r="D147" s="36" t="s">
        <v>387</v>
      </c>
      <c r="E147" s="37" t="s">
        <v>238</v>
      </c>
      <c r="F147" s="38" t="s">
        <v>368</v>
      </c>
      <c r="G147" s="39" t="s">
        <v>23</v>
      </c>
      <c r="H147" s="40"/>
    </row>
    <row r="148" s="26" customFormat="true" ht="15.75" hidden="false" customHeight="false" outlineLevel="0" collapsed="false">
      <c r="A148" s="33" t="n">
        <v>135</v>
      </c>
      <c r="B148" s="34" t="n">
        <v>22000816</v>
      </c>
      <c r="C148" s="35" t="s">
        <v>388</v>
      </c>
      <c r="D148" s="36" t="s">
        <v>229</v>
      </c>
      <c r="E148" s="37" t="s">
        <v>389</v>
      </c>
      <c r="F148" s="38" t="s">
        <v>368</v>
      </c>
      <c r="G148" s="39"/>
      <c r="H148" s="40"/>
    </row>
    <row r="149" s="26" customFormat="true" ht="15.75" hidden="false" customHeight="false" outlineLevel="0" collapsed="false">
      <c r="A149" s="33" t="n">
        <v>136</v>
      </c>
      <c r="B149" s="34" t="n">
        <v>22004196</v>
      </c>
      <c r="C149" s="35" t="s">
        <v>390</v>
      </c>
      <c r="D149" s="36" t="s">
        <v>391</v>
      </c>
      <c r="E149" s="37" t="s">
        <v>392</v>
      </c>
      <c r="F149" s="38" t="s">
        <v>368</v>
      </c>
      <c r="G149" s="39" t="s">
        <v>381</v>
      </c>
      <c r="H149" s="40" t="s">
        <v>382</v>
      </c>
    </row>
    <row r="150" s="26" customFormat="true" ht="15.75" hidden="false" customHeight="false" outlineLevel="0" collapsed="false">
      <c r="A150" s="33" t="n">
        <v>137</v>
      </c>
      <c r="B150" s="34" t="n">
        <v>22002990</v>
      </c>
      <c r="C150" s="35" t="s">
        <v>393</v>
      </c>
      <c r="D150" s="36" t="s">
        <v>394</v>
      </c>
      <c r="E150" s="37" t="s">
        <v>395</v>
      </c>
      <c r="F150" s="38" t="s">
        <v>396</v>
      </c>
      <c r="G150" s="39"/>
      <c r="H150" s="40"/>
    </row>
    <row r="151" s="26" customFormat="true" ht="15.75" hidden="false" customHeight="false" outlineLevel="0" collapsed="false">
      <c r="A151" s="33" t="n">
        <v>138</v>
      </c>
      <c r="B151" s="34" t="n">
        <v>22004342</v>
      </c>
      <c r="C151" s="35" t="s">
        <v>397</v>
      </c>
      <c r="D151" s="36" t="s">
        <v>398</v>
      </c>
      <c r="E151" s="37" t="s">
        <v>399</v>
      </c>
      <c r="F151" s="38" t="s">
        <v>396</v>
      </c>
      <c r="G151" s="39"/>
      <c r="H151" s="40"/>
    </row>
    <row r="152" s="26" customFormat="true" ht="15.75" hidden="false" customHeight="false" outlineLevel="0" collapsed="false">
      <c r="A152" s="33" t="n">
        <v>139</v>
      </c>
      <c r="B152" s="34" t="n">
        <v>22003169</v>
      </c>
      <c r="C152" s="35" t="s">
        <v>400</v>
      </c>
      <c r="D152" s="36" t="s">
        <v>152</v>
      </c>
      <c r="E152" s="37" t="s">
        <v>401</v>
      </c>
      <c r="F152" s="38" t="s">
        <v>396</v>
      </c>
      <c r="G152" s="39"/>
      <c r="H152" s="40"/>
    </row>
    <row r="153" s="26" customFormat="true" ht="15.75" hidden="false" customHeight="false" outlineLevel="0" collapsed="false">
      <c r="A153" s="33" t="n">
        <v>140</v>
      </c>
      <c r="B153" s="34" t="n">
        <v>22004629</v>
      </c>
      <c r="C153" s="35" t="s">
        <v>402</v>
      </c>
      <c r="D153" s="36" t="s">
        <v>403</v>
      </c>
      <c r="E153" s="37" t="s">
        <v>404</v>
      </c>
      <c r="F153" s="38" t="s">
        <v>396</v>
      </c>
      <c r="G153" s="39"/>
      <c r="H153" s="40"/>
    </row>
    <row r="154" s="26" customFormat="true" ht="15.75" hidden="false" customHeight="false" outlineLevel="0" collapsed="false">
      <c r="A154" s="33" t="n">
        <v>141</v>
      </c>
      <c r="B154" s="34" t="n">
        <v>22004455</v>
      </c>
      <c r="C154" s="35" t="s">
        <v>405</v>
      </c>
      <c r="D154" s="36" t="s">
        <v>406</v>
      </c>
      <c r="E154" s="37" t="s">
        <v>407</v>
      </c>
      <c r="F154" s="38" t="s">
        <v>396</v>
      </c>
      <c r="G154" s="39"/>
      <c r="H154" s="40"/>
    </row>
    <row r="155" s="26" customFormat="true" ht="15.75" hidden="false" customHeight="false" outlineLevel="0" collapsed="false">
      <c r="A155" s="33" t="n">
        <v>142</v>
      </c>
      <c r="B155" s="34" t="n">
        <v>22003129</v>
      </c>
      <c r="C155" s="35" t="s">
        <v>408</v>
      </c>
      <c r="D155" s="36" t="s">
        <v>374</v>
      </c>
      <c r="E155" s="37" t="s">
        <v>250</v>
      </c>
      <c r="F155" s="38" t="s">
        <v>409</v>
      </c>
      <c r="G155" s="39"/>
      <c r="H155" s="40"/>
    </row>
    <row r="156" s="26" customFormat="true" ht="15.75" hidden="false" customHeight="false" outlineLevel="0" collapsed="false">
      <c r="A156" s="33" t="n">
        <v>143</v>
      </c>
      <c r="B156" s="34" t="n">
        <v>22004889</v>
      </c>
      <c r="C156" s="35" t="s">
        <v>410</v>
      </c>
      <c r="D156" s="36" t="s">
        <v>411</v>
      </c>
      <c r="E156" s="37" t="s">
        <v>412</v>
      </c>
      <c r="F156" s="38" t="s">
        <v>409</v>
      </c>
      <c r="G156" s="39"/>
      <c r="H156" s="40"/>
    </row>
    <row r="157" s="26" customFormat="true" ht="15.75" hidden="false" customHeight="false" outlineLevel="0" collapsed="false">
      <c r="A157" s="33" t="n">
        <v>144</v>
      </c>
      <c r="B157" s="34" t="n">
        <v>22003911</v>
      </c>
      <c r="C157" s="35" t="s">
        <v>413</v>
      </c>
      <c r="D157" s="36" t="s">
        <v>414</v>
      </c>
      <c r="E157" s="37" t="s">
        <v>415</v>
      </c>
      <c r="F157" s="38" t="s">
        <v>409</v>
      </c>
      <c r="G157" s="39"/>
      <c r="H157" s="40"/>
    </row>
    <row r="158" s="26" customFormat="true" ht="15.75" hidden="false" customHeight="false" outlineLevel="0" collapsed="false">
      <c r="A158" s="33" t="n">
        <v>145</v>
      </c>
      <c r="B158" s="34" t="n">
        <v>22004815</v>
      </c>
      <c r="C158" s="35" t="s">
        <v>416</v>
      </c>
      <c r="D158" s="36" t="s">
        <v>417</v>
      </c>
      <c r="E158" s="37" t="s">
        <v>418</v>
      </c>
      <c r="F158" s="38" t="s">
        <v>409</v>
      </c>
      <c r="G158" s="39"/>
      <c r="H158" s="40" t="s">
        <v>159</v>
      </c>
    </row>
    <row r="159" s="26" customFormat="true" ht="15.75" hidden="false" customHeight="false" outlineLevel="0" collapsed="false">
      <c r="A159" s="33" t="n">
        <v>146</v>
      </c>
      <c r="B159" s="34" t="n">
        <v>22004570</v>
      </c>
      <c r="C159" s="35" t="s">
        <v>419</v>
      </c>
      <c r="D159" s="36" t="s">
        <v>142</v>
      </c>
      <c r="E159" s="37" t="s">
        <v>420</v>
      </c>
      <c r="F159" s="38" t="s">
        <v>409</v>
      </c>
      <c r="G159" s="39"/>
      <c r="H159" s="40"/>
    </row>
    <row r="160" s="26" customFormat="true" ht="15.75" hidden="false" customHeight="false" outlineLevel="0" collapsed="false">
      <c r="A160" s="33" t="n">
        <v>147</v>
      </c>
      <c r="B160" s="34" t="n">
        <v>22002892</v>
      </c>
      <c r="C160" s="35" t="s">
        <v>421</v>
      </c>
      <c r="D160" s="36" t="s">
        <v>422</v>
      </c>
      <c r="E160" s="37" t="s">
        <v>423</v>
      </c>
      <c r="F160" s="38" t="s">
        <v>409</v>
      </c>
      <c r="G160" s="39"/>
      <c r="H160" s="40"/>
    </row>
    <row r="161" s="26" customFormat="true" ht="15.75" hidden="false" customHeight="false" outlineLevel="0" collapsed="false">
      <c r="A161" s="33" t="n">
        <v>148</v>
      </c>
      <c r="B161" s="34" t="n">
        <v>22003410</v>
      </c>
      <c r="C161" s="35" t="s">
        <v>424</v>
      </c>
      <c r="D161" s="36" t="s">
        <v>425</v>
      </c>
      <c r="E161" s="37" t="s">
        <v>426</v>
      </c>
      <c r="F161" s="38" t="s">
        <v>409</v>
      </c>
      <c r="G161" s="39"/>
      <c r="H161" s="40"/>
    </row>
    <row r="162" s="26" customFormat="true" ht="15.75" hidden="false" customHeight="false" outlineLevel="0" collapsed="false">
      <c r="A162" s="33" t="n">
        <v>149</v>
      </c>
      <c r="B162" s="34" t="n">
        <v>22001336</v>
      </c>
      <c r="C162" s="35" t="s">
        <v>427</v>
      </c>
      <c r="D162" s="36" t="s">
        <v>174</v>
      </c>
      <c r="E162" s="37" t="s">
        <v>428</v>
      </c>
      <c r="F162" s="38" t="s">
        <v>409</v>
      </c>
      <c r="G162" s="39"/>
      <c r="H162" s="40"/>
    </row>
    <row r="163" s="26" customFormat="true" ht="15.75" hidden="false" customHeight="false" outlineLevel="0" collapsed="false">
      <c r="A163" s="33" t="n">
        <v>150</v>
      </c>
      <c r="B163" s="34" t="n">
        <v>22004533</v>
      </c>
      <c r="C163" s="35" t="s">
        <v>429</v>
      </c>
      <c r="D163" s="36" t="s">
        <v>280</v>
      </c>
      <c r="E163" s="37" t="s">
        <v>430</v>
      </c>
      <c r="F163" s="38" t="s">
        <v>409</v>
      </c>
      <c r="G163" s="39"/>
      <c r="H163" s="40"/>
    </row>
    <row r="164" s="26" customFormat="true" ht="15.75" hidden="false" customHeight="false" outlineLevel="0" collapsed="false">
      <c r="A164" s="33" t="n">
        <v>151</v>
      </c>
      <c r="B164" s="34" t="n">
        <v>22005606</v>
      </c>
      <c r="C164" s="35" t="s">
        <v>402</v>
      </c>
      <c r="D164" s="36" t="s">
        <v>384</v>
      </c>
      <c r="E164" s="37" t="s">
        <v>431</v>
      </c>
      <c r="F164" s="38" t="s">
        <v>409</v>
      </c>
      <c r="G164" s="39"/>
      <c r="H164" s="40" t="s">
        <v>432</v>
      </c>
    </row>
    <row r="165" s="26" customFormat="true" ht="15.75" hidden="false" customHeight="false" outlineLevel="0" collapsed="false">
      <c r="A165" s="33" t="n">
        <v>152</v>
      </c>
      <c r="B165" s="34" t="n">
        <v>22002550</v>
      </c>
      <c r="C165" s="35" t="s">
        <v>433</v>
      </c>
      <c r="D165" s="36" t="s">
        <v>130</v>
      </c>
      <c r="E165" s="37" t="s">
        <v>352</v>
      </c>
      <c r="F165" s="38" t="s">
        <v>409</v>
      </c>
      <c r="G165" s="39"/>
      <c r="H165" s="40"/>
    </row>
    <row r="166" s="26" customFormat="true" ht="15.75" hidden="false" customHeight="false" outlineLevel="0" collapsed="false">
      <c r="A166" s="33" t="n">
        <v>153</v>
      </c>
      <c r="B166" s="34" t="n">
        <v>22004534</v>
      </c>
      <c r="C166" s="35" t="s">
        <v>434</v>
      </c>
      <c r="D166" s="36" t="s">
        <v>133</v>
      </c>
      <c r="E166" s="37" t="s">
        <v>435</v>
      </c>
      <c r="F166" s="38" t="s">
        <v>409</v>
      </c>
      <c r="G166" s="39"/>
      <c r="H166" s="40"/>
    </row>
    <row r="167" s="26" customFormat="true" ht="15.75" hidden="false" customHeight="false" outlineLevel="0" collapsed="false">
      <c r="A167" s="33" t="n">
        <v>154</v>
      </c>
      <c r="B167" s="34" t="n">
        <v>22003782</v>
      </c>
      <c r="C167" s="35" t="s">
        <v>436</v>
      </c>
      <c r="D167" s="36" t="s">
        <v>343</v>
      </c>
      <c r="E167" s="37" t="s">
        <v>437</v>
      </c>
      <c r="F167" s="38" t="s">
        <v>409</v>
      </c>
      <c r="G167" s="39"/>
      <c r="H167" s="40"/>
    </row>
    <row r="168" s="26" customFormat="true" ht="15.75" hidden="false" customHeight="false" outlineLevel="0" collapsed="false">
      <c r="A168" s="33" t="n">
        <v>155</v>
      </c>
      <c r="B168" s="34" t="n">
        <v>22004762</v>
      </c>
      <c r="C168" s="35" t="s">
        <v>219</v>
      </c>
      <c r="D168" s="36" t="s">
        <v>182</v>
      </c>
      <c r="E168" s="37" t="s">
        <v>438</v>
      </c>
      <c r="F168" s="38" t="s">
        <v>439</v>
      </c>
      <c r="G168" s="39" t="s">
        <v>23</v>
      </c>
      <c r="H168" s="40"/>
    </row>
    <row r="169" s="26" customFormat="true" ht="15.75" hidden="false" customHeight="false" outlineLevel="0" collapsed="false">
      <c r="A169" s="33" t="n">
        <v>156</v>
      </c>
      <c r="B169" s="34" t="n">
        <v>22004770</v>
      </c>
      <c r="C169" s="35" t="s">
        <v>440</v>
      </c>
      <c r="D169" s="36" t="s">
        <v>62</v>
      </c>
      <c r="E169" s="37" t="s">
        <v>441</v>
      </c>
      <c r="F169" s="38" t="s">
        <v>439</v>
      </c>
      <c r="G169" s="39" t="s">
        <v>23</v>
      </c>
      <c r="H169" s="40"/>
    </row>
    <row r="170" s="26" customFormat="true" ht="15.75" hidden="false" customHeight="false" outlineLevel="0" collapsed="false">
      <c r="A170" s="33" t="n">
        <v>157</v>
      </c>
      <c r="B170" s="34" t="n">
        <v>22004772</v>
      </c>
      <c r="C170" s="35" t="s">
        <v>442</v>
      </c>
      <c r="D170" s="36" t="s">
        <v>443</v>
      </c>
      <c r="E170" s="37" t="s">
        <v>444</v>
      </c>
      <c r="F170" s="38" t="s">
        <v>439</v>
      </c>
      <c r="G170" s="39" t="s">
        <v>23</v>
      </c>
      <c r="H170" s="40"/>
    </row>
    <row r="171" s="26" customFormat="true" ht="15.75" hidden="false" customHeight="false" outlineLevel="0" collapsed="false">
      <c r="A171" s="33" t="n">
        <v>158</v>
      </c>
      <c r="B171" s="34" t="n">
        <v>22004798</v>
      </c>
      <c r="C171" s="35" t="s">
        <v>87</v>
      </c>
      <c r="D171" s="36" t="s">
        <v>75</v>
      </c>
      <c r="E171" s="37" t="s">
        <v>445</v>
      </c>
      <c r="F171" s="38" t="s">
        <v>439</v>
      </c>
      <c r="G171" s="39" t="s">
        <v>23</v>
      </c>
      <c r="H171" s="40"/>
    </row>
    <row r="172" s="26" customFormat="true" ht="15.75" hidden="false" customHeight="false" outlineLevel="0" collapsed="false">
      <c r="A172" s="33" t="n">
        <v>159</v>
      </c>
      <c r="B172" s="34" t="n">
        <v>22004787</v>
      </c>
      <c r="C172" s="35" t="s">
        <v>446</v>
      </c>
      <c r="D172" s="36" t="s">
        <v>39</v>
      </c>
      <c r="E172" s="37" t="s">
        <v>447</v>
      </c>
      <c r="F172" s="38" t="s">
        <v>439</v>
      </c>
      <c r="G172" s="39"/>
      <c r="H172" s="40"/>
    </row>
    <row r="173" s="26" customFormat="true" ht="15.75" hidden="false" customHeight="false" outlineLevel="0" collapsed="false">
      <c r="A173" s="33" t="n">
        <v>160</v>
      </c>
      <c r="B173" s="34" t="n">
        <v>22004795</v>
      </c>
      <c r="C173" s="35" t="s">
        <v>448</v>
      </c>
      <c r="D173" s="36" t="s">
        <v>449</v>
      </c>
      <c r="E173" s="37" t="s">
        <v>450</v>
      </c>
      <c r="F173" s="38" t="s">
        <v>439</v>
      </c>
      <c r="G173" s="39"/>
      <c r="H173" s="40"/>
    </row>
    <row r="174" s="26" customFormat="true" ht="15.75" hidden="false" customHeight="false" outlineLevel="0" collapsed="false">
      <c r="A174" s="33" t="n">
        <v>161</v>
      </c>
      <c r="B174" s="34" t="n">
        <v>22004765</v>
      </c>
      <c r="C174" s="35" t="s">
        <v>451</v>
      </c>
      <c r="D174" s="36" t="s">
        <v>142</v>
      </c>
      <c r="E174" s="37" t="s">
        <v>452</v>
      </c>
      <c r="F174" s="38" t="s">
        <v>439</v>
      </c>
      <c r="G174" s="39" t="s">
        <v>23</v>
      </c>
      <c r="H174" s="40"/>
    </row>
    <row r="175" s="26" customFormat="true" ht="15.75" hidden="false" customHeight="false" outlineLevel="0" collapsed="false">
      <c r="A175" s="33" t="n">
        <v>162</v>
      </c>
      <c r="B175" s="34" t="n">
        <v>22004786</v>
      </c>
      <c r="C175" s="35" t="s">
        <v>453</v>
      </c>
      <c r="D175" s="36" t="s">
        <v>454</v>
      </c>
      <c r="E175" s="37" t="s">
        <v>126</v>
      </c>
      <c r="F175" s="38" t="s">
        <v>439</v>
      </c>
      <c r="G175" s="39" t="s">
        <v>23</v>
      </c>
      <c r="H175" s="40"/>
    </row>
    <row r="176" s="26" customFormat="true" ht="15.75" hidden="false" customHeight="false" outlineLevel="0" collapsed="false">
      <c r="A176" s="33" t="n">
        <v>163</v>
      </c>
      <c r="B176" s="34" t="n">
        <v>22004774</v>
      </c>
      <c r="C176" s="35" t="s">
        <v>455</v>
      </c>
      <c r="D176" s="36" t="s">
        <v>456</v>
      </c>
      <c r="E176" s="37" t="s">
        <v>457</v>
      </c>
      <c r="F176" s="38" t="s">
        <v>439</v>
      </c>
      <c r="G176" s="39" t="s">
        <v>23</v>
      </c>
      <c r="H176" s="40"/>
    </row>
    <row r="177" s="26" customFormat="true" ht="15.75" hidden="false" customHeight="false" outlineLevel="0" collapsed="false">
      <c r="A177" s="33" t="n">
        <v>164</v>
      </c>
      <c r="B177" s="34" t="n">
        <v>22004769</v>
      </c>
      <c r="C177" s="35" t="s">
        <v>458</v>
      </c>
      <c r="D177" s="36" t="s">
        <v>459</v>
      </c>
      <c r="E177" s="37" t="s">
        <v>460</v>
      </c>
      <c r="F177" s="38" t="s">
        <v>439</v>
      </c>
      <c r="G177" s="39" t="s">
        <v>23</v>
      </c>
      <c r="H177" s="40"/>
    </row>
    <row r="178" s="26" customFormat="true" ht="15.75" hidden="false" customHeight="false" outlineLevel="0" collapsed="false">
      <c r="A178" s="33" t="n">
        <v>165</v>
      </c>
      <c r="B178" s="34" t="n">
        <v>22004777</v>
      </c>
      <c r="C178" s="35" t="s">
        <v>461</v>
      </c>
      <c r="D178" s="36" t="s">
        <v>462</v>
      </c>
      <c r="E178" s="37" t="s">
        <v>205</v>
      </c>
      <c r="F178" s="38" t="s">
        <v>439</v>
      </c>
      <c r="G178" s="39" t="s">
        <v>23</v>
      </c>
      <c r="H178" s="40"/>
    </row>
    <row r="179" s="26" customFormat="true" ht="15.75" hidden="false" customHeight="false" outlineLevel="0" collapsed="false">
      <c r="A179" s="33" t="n">
        <v>166</v>
      </c>
      <c r="B179" s="34" t="n">
        <v>22004767</v>
      </c>
      <c r="C179" s="35" t="s">
        <v>463</v>
      </c>
      <c r="D179" s="36" t="s">
        <v>464</v>
      </c>
      <c r="E179" s="37" t="s">
        <v>465</v>
      </c>
      <c r="F179" s="38" t="s">
        <v>439</v>
      </c>
      <c r="G179" s="39"/>
      <c r="H179" s="40"/>
    </row>
    <row r="180" s="26" customFormat="true" ht="15.75" hidden="false" customHeight="false" outlineLevel="0" collapsed="false">
      <c r="A180" s="33" t="n">
        <v>167</v>
      </c>
      <c r="B180" s="34" t="n">
        <v>22004771</v>
      </c>
      <c r="C180" s="35" t="s">
        <v>466</v>
      </c>
      <c r="D180" s="36" t="s">
        <v>425</v>
      </c>
      <c r="E180" s="37" t="s">
        <v>467</v>
      </c>
      <c r="F180" s="38" t="s">
        <v>439</v>
      </c>
      <c r="G180" s="39" t="s">
        <v>23</v>
      </c>
      <c r="H180" s="40"/>
    </row>
    <row r="181" s="26" customFormat="true" ht="15.75" hidden="false" customHeight="false" outlineLevel="0" collapsed="false">
      <c r="A181" s="33" t="n">
        <v>168</v>
      </c>
      <c r="B181" s="34" t="n">
        <v>22004775</v>
      </c>
      <c r="C181" s="35" t="s">
        <v>468</v>
      </c>
      <c r="D181" s="36" t="s">
        <v>174</v>
      </c>
      <c r="E181" s="37" t="s">
        <v>469</v>
      </c>
      <c r="F181" s="38" t="s">
        <v>439</v>
      </c>
      <c r="G181" s="39"/>
      <c r="H181" s="40"/>
    </row>
    <row r="182" s="26" customFormat="true" ht="15.75" hidden="false" customHeight="false" outlineLevel="0" collapsed="false">
      <c r="A182" s="33" t="n">
        <v>169</v>
      </c>
      <c r="B182" s="34" t="n">
        <v>22004757</v>
      </c>
      <c r="C182" s="35" t="s">
        <v>470</v>
      </c>
      <c r="D182" s="36" t="s">
        <v>224</v>
      </c>
      <c r="E182" s="37" t="s">
        <v>471</v>
      </c>
      <c r="F182" s="38" t="s">
        <v>439</v>
      </c>
      <c r="G182" s="39" t="s">
        <v>23</v>
      </c>
      <c r="H182" s="40"/>
    </row>
    <row r="183" s="26" customFormat="true" ht="15.75" hidden="false" customHeight="false" outlineLevel="0" collapsed="false">
      <c r="A183" s="33" t="n">
        <v>170</v>
      </c>
      <c r="B183" s="34" t="n">
        <v>22004778</v>
      </c>
      <c r="C183" s="35" t="s">
        <v>472</v>
      </c>
      <c r="D183" s="36" t="s">
        <v>384</v>
      </c>
      <c r="E183" s="37" t="s">
        <v>78</v>
      </c>
      <c r="F183" s="38" t="s">
        <v>439</v>
      </c>
      <c r="G183" s="39" t="s">
        <v>23</v>
      </c>
      <c r="H183" s="40"/>
    </row>
    <row r="184" s="26" customFormat="true" ht="15.75" hidden="false" customHeight="false" outlineLevel="0" collapsed="false">
      <c r="A184" s="33" t="n">
        <v>171</v>
      </c>
      <c r="B184" s="34" t="n">
        <v>22004782</v>
      </c>
      <c r="C184" s="35" t="s">
        <v>473</v>
      </c>
      <c r="D184" s="36" t="s">
        <v>474</v>
      </c>
      <c r="E184" s="37" t="s">
        <v>475</v>
      </c>
      <c r="F184" s="38" t="s">
        <v>439</v>
      </c>
      <c r="G184" s="39"/>
      <c r="H184" s="40"/>
    </row>
    <row r="185" s="26" customFormat="true" ht="15.75" hidden="false" customHeight="false" outlineLevel="0" collapsed="false">
      <c r="A185" s="33" t="n">
        <v>172</v>
      </c>
      <c r="B185" s="34" t="n">
        <v>22004780</v>
      </c>
      <c r="C185" s="35" t="s">
        <v>476</v>
      </c>
      <c r="D185" s="36" t="s">
        <v>477</v>
      </c>
      <c r="E185" s="37" t="s">
        <v>478</v>
      </c>
      <c r="F185" s="38" t="s">
        <v>439</v>
      </c>
      <c r="G185" s="39"/>
      <c r="H185" s="40"/>
    </row>
    <row r="186" s="26" customFormat="true" ht="15.75" hidden="false" customHeight="false" outlineLevel="0" collapsed="false">
      <c r="A186" s="33" t="n">
        <v>173</v>
      </c>
      <c r="B186" s="34" t="n">
        <v>22004764</v>
      </c>
      <c r="C186" s="35" t="s">
        <v>479</v>
      </c>
      <c r="D186" s="36" t="s">
        <v>480</v>
      </c>
      <c r="E186" s="37" t="s">
        <v>481</v>
      </c>
      <c r="F186" s="38" t="s">
        <v>439</v>
      </c>
      <c r="G186" s="39" t="s">
        <v>23</v>
      </c>
      <c r="H186" s="40"/>
    </row>
    <row r="187" s="26" customFormat="true" ht="15.75" hidden="false" customHeight="false" outlineLevel="0" collapsed="false">
      <c r="A187" s="33" t="n">
        <v>174</v>
      </c>
      <c r="B187" s="34" t="n">
        <v>22004783</v>
      </c>
      <c r="C187" s="35" t="s">
        <v>482</v>
      </c>
      <c r="D187" s="36" t="s">
        <v>483</v>
      </c>
      <c r="E187" s="37" t="s">
        <v>423</v>
      </c>
      <c r="F187" s="38" t="s">
        <v>439</v>
      </c>
      <c r="G187" s="39" t="s">
        <v>23</v>
      </c>
      <c r="H187" s="40"/>
    </row>
    <row r="188" s="26" customFormat="true" ht="15.75" hidden="false" customHeight="false" outlineLevel="0" collapsed="false">
      <c r="A188" s="33" t="n">
        <v>175</v>
      </c>
      <c r="B188" s="34" t="n">
        <v>22004785</v>
      </c>
      <c r="C188" s="35" t="s">
        <v>484</v>
      </c>
      <c r="D188" s="36" t="s">
        <v>85</v>
      </c>
      <c r="E188" s="37" t="s">
        <v>485</v>
      </c>
      <c r="F188" s="38" t="s">
        <v>439</v>
      </c>
      <c r="G188" s="39" t="s">
        <v>23</v>
      </c>
      <c r="H188" s="40"/>
    </row>
    <row r="189" s="26" customFormat="true" ht="15.75" hidden="false" customHeight="false" outlineLevel="0" collapsed="false">
      <c r="A189" s="33" t="n">
        <v>176</v>
      </c>
      <c r="B189" s="34" t="n">
        <v>22004776</v>
      </c>
      <c r="C189" s="35" t="s">
        <v>486</v>
      </c>
      <c r="D189" s="36" t="s">
        <v>189</v>
      </c>
      <c r="E189" s="37" t="s">
        <v>487</v>
      </c>
      <c r="F189" s="38" t="s">
        <v>439</v>
      </c>
      <c r="G189" s="39" t="s">
        <v>23</v>
      </c>
      <c r="H189" s="40"/>
    </row>
    <row r="190" s="26" customFormat="true" ht="15.75" hidden="false" customHeight="false" outlineLevel="0" collapsed="false">
      <c r="A190" s="33" t="n">
        <v>177</v>
      </c>
      <c r="B190" s="34" t="n">
        <v>22004796</v>
      </c>
      <c r="C190" s="35" t="s">
        <v>488</v>
      </c>
      <c r="D190" s="36" t="s">
        <v>189</v>
      </c>
      <c r="E190" s="37" t="s">
        <v>489</v>
      </c>
      <c r="F190" s="38" t="s">
        <v>439</v>
      </c>
      <c r="G190" s="39"/>
      <c r="H190" s="40"/>
    </row>
    <row r="191" s="26" customFormat="true" ht="15.75" hidden="false" customHeight="false" outlineLevel="0" collapsed="false">
      <c r="A191" s="33" t="n">
        <v>178</v>
      </c>
      <c r="B191" s="34" t="n">
        <v>22004790</v>
      </c>
      <c r="C191" s="35" t="s">
        <v>490</v>
      </c>
      <c r="D191" s="36" t="s">
        <v>491</v>
      </c>
      <c r="E191" s="37" t="s">
        <v>423</v>
      </c>
      <c r="F191" s="38" t="s">
        <v>439</v>
      </c>
      <c r="G191" s="39"/>
      <c r="H191" s="40"/>
    </row>
    <row r="192" s="26" customFormat="true" ht="15.75" hidden="false" customHeight="false" outlineLevel="0" collapsed="false">
      <c r="A192" s="33" t="n">
        <v>179</v>
      </c>
      <c r="B192" s="34" t="n">
        <v>22004768</v>
      </c>
      <c r="C192" s="35" t="s">
        <v>492</v>
      </c>
      <c r="D192" s="36" t="s">
        <v>180</v>
      </c>
      <c r="E192" s="37" t="s">
        <v>493</v>
      </c>
      <c r="F192" s="38" t="s">
        <v>439</v>
      </c>
      <c r="G192" s="39" t="s">
        <v>23</v>
      </c>
      <c r="H192" s="40"/>
    </row>
    <row r="193" s="26" customFormat="true" ht="15.75" hidden="false" customHeight="false" outlineLevel="0" collapsed="false">
      <c r="A193" s="33" t="n">
        <v>180</v>
      </c>
      <c r="B193" s="34" t="n">
        <v>22004789</v>
      </c>
      <c r="C193" s="35" t="s">
        <v>494</v>
      </c>
      <c r="D193" s="36" t="s">
        <v>406</v>
      </c>
      <c r="E193" s="37" t="s">
        <v>495</v>
      </c>
      <c r="F193" s="38" t="s">
        <v>439</v>
      </c>
      <c r="G193" s="39" t="s">
        <v>23</v>
      </c>
      <c r="H193" s="40"/>
    </row>
    <row r="194" s="26" customFormat="true" ht="15.75" hidden="false" customHeight="false" outlineLevel="0" collapsed="false">
      <c r="A194" s="33" t="n">
        <v>181</v>
      </c>
      <c r="B194" s="34" t="n">
        <v>22004755</v>
      </c>
      <c r="C194" s="35" t="s">
        <v>496</v>
      </c>
      <c r="D194" s="36" t="s">
        <v>497</v>
      </c>
      <c r="E194" s="37" t="s">
        <v>58</v>
      </c>
      <c r="F194" s="38" t="s">
        <v>439</v>
      </c>
      <c r="G194" s="39" t="s">
        <v>23</v>
      </c>
      <c r="H194" s="40"/>
    </row>
    <row r="195" s="26" customFormat="true" ht="15.75" hidden="false" customHeight="false" outlineLevel="0" collapsed="false">
      <c r="A195" s="33" t="n">
        <v>182</v>
      </c>
      <c r="B195" s="34" t="n">
        <v>22003298</v>
      </c>
      <c r="C195" s="35" t="s">
        <v>498</v>
      </c>
      <c r="D195" s="36" t="s">
        <v>182</v>
      </c>
      <c r="E195" s="37" t="s">
        <v>499</v>
      </c>
      <c r="F195" s="38" t="s">
        <v>500</v>
      </c>
      <c r="G195" s="39"/>
      <c r="H195" s="40"/>
    </row>
    <row r="196" s="26" customFormat="true" ht="15.75" hidden="false" customHeight="false" outlineLevel="0" collapsed="false">
      <c r="A196" s="33" t="n">
        <v>183</v>
      </c>
      <c r="B196" s="34" t="n">
        <v>22004344</v>
      </c>
      <c r="C196" s="35" t="s">
        <v>501</v>
      </c>
      <c r="D196" s="36" t="s">
        <v>502</v>
      </c>
      <c r="E196" s="37" t="s">
        <v>503</v>
      </c>
      <c r="F196" s="38" t="s">
        <v>500</v>
      </c>
      <c r="G196" s="39"/>
      <c r="H196" s="40"/>
    </row>
    <row r="197" s="26" customFormat="true" ht="15.75" hidden="false" customHeight="false" outlineLevel="0" collapsed="false">
      <c r="A197" s="33" t="n">
        <v>184</v>
      </c>
      <c r="B197" s="34" t="n">
        <v>22002887</v>
      </c>
      <c r="C197" s="35" t="s">
        <v>504</v>
      </c>
      <c r="D197" s="36" t="s">
        <v>398</v>
      </c>
      <c r="E197" s="37" t="s">
        <v>505</v>
      </c>
      <c r="F197" s="38" t="s">
        <v>500</v>
      </c>
      <c r="G197" s="39" t="s">
        <v>23</v>
      </c>
      <c r="H197" s="40"/>
    </row>
    <row r="198" s="26" customFormat="true" ht="15.75" hidden="false" customHeight="false" outlineLevel="0" collapsed="false">
      <c r="A198" s="33" t="n">
        <v>185</v>
      </c>
      <c r="B198" s="34" t="n">
        <v>22004048</v>
      </c>
      <c r="C198" s="35" t="s">
        <v>506</v>
      </c>
      <c r="D198" s="36" t="s">
        <v>42</v>
      </c>
      <c r="E198" s="37" t="s">
        <v>507</v>
      </c>
      <c r="F198" s="38" t="s">
        <v>500</v>
      </c>
      <c r="G198" s="39" t="s">
        <v>60</v>
      </c>
      <c r="H198" s="40"/>
    </row>
    <row r="199" s="26" customFormat="true" ht="15.75" hidden="false" customHeight="false" outlineLevel="0" collapsed="false">
      <c r="A199" s="33" t="n">
        <v>186</v>
      </c>
      <c r="B199" s="34" t="n">
        <v>22002795</v>
      </c>
      <c r="C199" s="35" t="s">
        <v>508</v>
      </c>
      <c r="D199" s="36" t="s">
        <v>509</v>
      </c>
      <c r="E199" s="37" t="s">
        <v>43</v>
      </c>
      <c r="F199" s="38" t="s">
        <v>500</v>
      </c>
      <c r="G199" s="39"/>
      <c r="H199" s="40"/>
    </row>
    <row r="200" s="26" customFormat="true" ht="15.75" hidden="false" customHeight="false" outlineLevel="0" collapsed="false">
      <c r="A200" s="33" t="n">
        <v>187</v>
      </c>
      <c r="B200" s="34" t="n">
        <v>22004176</v>
      </c>
      <c r="C200" s="35" t="s">
        <v>510</v>
      </c>
      <c r="D200" s="36" t="s">
        <v>511</v>
      </c>
      <c r="E200" s="37" t="s">
        <v>512</v>
      </c>
      <c r="F200" s="38" t="s">
        <v>513</v>
      </c>
      <c r="G200" s="39"/>
      <c r="H200" s="40"/>
    </row>
    <row r="201" s="26" customFormat="true" ht="15.75" hidden="false" customHeight="false" outlineLevel="0" collapsed="false">
      <c r="A201" s="33" t="n">
        <v>188</v>
      </c>
      <c r="B201" s="34" t="n">
        <v>22004682</v>
      </c>
      <c r="C201" s="35" t="s">
        <v>27</v>
      </c>
      <c r="D201" s="36" t="s">
        <v>75</v>
      </c>
      <c r="E201" s="37" t="s">
        <v>514</v>
      </c>
      <c r="F201" s="38" t="s">
        <v>513</v>
      </c>
      <c r="G201" s="39"/>
      <c r="H201" s="40"/>
    </row>
    <row r="202" s="26" customFormat="true" ht="15.75" hidden="false" customHeight="false" outlineLevel="0" collapsed="false">
      <c r="A202" s="33" t="n">
        <v>189</v>
      </c>
      <c r="B202" s="34" t="n">
        <v>22004708</v>
      </c>
      <c r="C202" s="35" t="s">
        <v>515</v>
      </c>
      <c r="D202" s="36" t="s">
        <v>42</v>
      </c>
      <c r="E202" s="37" t="s">
        <v>516</v>
      </c>
      <c r="F202" s="38" t="s">
        <v>513</v>
      </c>
      <c r="G202" s="39"/>
      <c r="H202" s="40"/>
    </row>
    <row r="203" s="26" customFormat="true" ht="15.75" hidden="false" customHeight="false" outlineLevel="0" collapsed="false">
      <c r="A203" s="33" t="n">
        <v>190</v>
      </c>
      <c r="B203" s="34" t="n">
        <v>22002060</v>
      </c>
      <c r="C203" s="35" t="s">
        <v>517</v>
      </c>
      <c r="D203" s="36" t="s">
        <v>280</v>
      </c>
      <c r="E203" s="37" t="s">
        <v>518</v>
      </c>
      <c r="F203" s="38" t="s">
        <v>513</v>
      </c>
      <c r="G203" s="39"/>
      <c r="H203" s="40"/>
    </row>
    <row r="204" s="26" customFormat="true" ht="15.75" hidden="false" customHeight="false" outlineLevel="0" collapsed="false">
      <c r="A204" s="33" t="n">
        <v>191</v>
      </c>
      <c r="B204" s="34" t="n">
        <v>22002807</v>
      </c>
      <c r="C204" s="35" t="s">
        <v>519</v>
      </c>
      <c r="D204" s="36" t="s">
        <v>520</v>
      </c>
      <c r="E204" s="37" t="s">
        <v>521</v>
      </c>
      <c r="F204" s="38" t="s">
        <v>513</v>
      </c>
      <c r="G204" s="39"/>
      <c r="H204" s="40"/>
    </row>
    <row r="205" s="26" customFormat="true" ht="15.75" hidden="false" customHeight="false" outlineLevel="0" collapsed="false">
      <c r="A205" s="33" t="n">
        <v>192</v>
      </c>
      <c r="B205" s="34" t="n">
        <v>22002769</v>
      </c>
      <c r="C205" s="35" t="s">
        <v>522</v>
      </c>
      <c r="D205" s="36" t="s">
        <v>523</v>
      </c>
      <c r="E205" s="37" t="s">
        <v>478</v>
      </c>
      <c r="F205" s="38" t="s">
        <v>524</v>
      </c>
      <c r="G205" s="39"/>
      <c r="H205" s="40"/>
      <c r="I205" s="26" t="s">
        <v>525</v>
      </c>
    </row>
    <row r="206" s="26" customFormat="true" ht="15.75" hidden="false" customHeight="false" outlineLevel="0" collapsed="false">
      <c r="A206" s="33" t="n">
        <v>193</v>
      </c>
      <c r="B206" s="34" t="n">
        <v>22004323</v>
      </c>
      <c r="C206" s="35" t="s">
        <v>526</v>
      </c>
      <c r="D206" s="36" t="s">
        <v>527</v>
      </c>
      <c r="E206" s="37" t="s">
        <v>528</v>
      </c>
      <c r="F206" s="38" t="s">
        <v>529</v>
      </c>
      <c r="G206" s="39"/>
      <c r="H206" s="40"/>
    </row>
    <row r="207" s="26" customFormat="true" ht="15.75" hidden="false" customHeight="false" outlineLevel="0" collapsed="false">
      <c r="A207" s="33" t="n">
        <v>194</v>
      </c>
      <c r="B207" s="34" t="n">
        <v>22005904</v>
      </c>
      <c r="C207" s="35" t="s">
        <v>530</v>
      </c>
      <c r="D207" s="36" t="s">
        <v>306</v>
      </c>
      <c r="E207" s="37" t="s">
        <v>531</v>
      </c>
      <c r="F207" s="38" t="s">
        <v>529</v>
      </c>
      <c r="G207" s="39"/>
      <c r="H207" s="40" t="s">
        <v>532</v>
      </c>
    </row>
    <row r="208" s="26" customFormat="true" ht="15.75" hidden="false" customHeight="false" outlineLevel="0" collapsed="false">
      <c r="A208" s="33" t="n">
        <v>195</v>
      </c>
      <c r="B208" s="34" t="n">
        <v>22005671</v>
      </c>
      <c r="C208" s="35" t="s">
        <v>533</v>
      </c>
      <c r="D208" s="36" t="s">
        <v>210</v>
      </c>
      <c r="E208" s="37" t="s">
        <v>534</v>
      </c>
      <c r="F208" s="38" t="s">
        <v>535</v>
      </c>
      <c r="G208" s="39"/>
      <c r="H208" s="40"/>
      <c r="I208" s="48" t="s">
        <v>536</v>
      </c>
    </row>
    <row r="209" s="26" customFormat="true" ht="15.75" hidden="false" customHeight="false" outlineLevel="0" collapsed="false">
      <c r="A209" s="33" t="n">
        <v>196</v>
      </c>
      <c r="B209" s="34" t="n">
        <v>22003835</v>
      </c>
      <c r="C209" s="35" t="s">
        <v>537</v>
      </c>
      <c r="D209" s="36" t="s">
        <v>538</v>
      </c>
      <c r="E209" s="37" t="s">
        <v>104</v>
      </c>
      <c r="F209" s="38" t="s">
        <v>535</v>
      </c>
      <c r="G209" s="39" t="s">
        <v>23</v>
      </c>
      <c r="H209" s="40"/>
    </row>
    <row r="210" s="26" customFormat="true" ht="15.75" hidden="false" customHeight="false" outlineLevel="0" collapsed="false">
      <c r="A210" s="33" t="n">
        <v>197</v>
      </c>
      <c r="B210" s="34" t="n">
        <v>22004907</v>
      </c>
      <c r="C210" s="35" t="s">
        <v>539</v>
      </c>
      <c r="D210" s="36" t="s">
        <v>540</v>
      </c>
      <c r="E210" s="37" t="s">
        <v>450</v>
      </c>
      <c r="F210" s="38" t="s">
        <v>535</v>
      </c>
      <c r="G210" s="39" t="s">
        <v>23</v>
      </c>
      <c r="H210" s="40"/>
    </row>
    <row r="211" s="26" customFormat="true" ht="15.75" hidden="false" customHeight="false" outlineLevel="0" collapsed="false">
      <c r="A211" s="33" t="n">
        <v>198</v>
      </c>
      <c r="B211" s="34" t="n">
        <v>22005687</v>
      </c>
      <c r="C211" s="35" t="s">
        <v>70</v>
      </c>
      <c r="D211" s="36" t="s">
        <v>541</v>
      </c>
      <c r="E211" s="37" t="s">
        <v>542</v>
      </c>
      <c r="F211" s="38" t="s">
        <v>535</v>
      </c>
      <c r="G211" s="39" t="s">
        <v>60</v>
      </c>
      <c r="H211" s="40"/>
    </row>
    <row r="212" s="26" customFormat="true" ht="15.75" hidden="false" customHeight="false" outlineLevel="0" collapsed="false">
      <c r="A212" s="33" t="n">
        <v>199</v>
      </c>
      <c r="B212" s="34" t="n">
        <v>22003975</v>
      </c>
      <c r="C212" s="35" t="s">
        <v>543</v>
      </c>
      <c r="D212" s="36" t="s">
        <v>75</v>
      </c>
      <c r="E212" s="37" t="s">
        <v>544</v>
      </c>
      <c r="F212" s="38" t="s">
        <v>545</v>
      </c>
      <c r="G212" s="39"/>
      <c r="H212" s="40"/>
    </row>
    <row r="213" s="26" customFormat="true" ht="15.75" hidden="false" customHeight="false" outlineLevel="0" collapsed="false">
      <c r="A213" s="33" t="n">
        <v>200</v>
      </c>
      <c r="B213" s="34" t="n">
        <v>22004240</v>
      </c>
      <c r="C213" s="35" t="s">
        <v>546</v>
      </c>
      <c r="D213" s="36" t="s">
        <v>217</v>
      </c>
      <c r="E213" s="37" t="s">
        <v>547</v>
      </c>
      <c r="F213" s="38" t="s">
        <v>545</v>
      </c>
      <c r="G213" s="39"/>
      <c r="H213" s="40"/>
    </row>
    <row r="214" s="26" customFormat="true" ht="15.75" hidden="false" customHeight="false" outlineLevel="0" collapsed="false">
      <c r="A214" s="33" t="n">
        <v>201</v>
      </c>
      <c r="B214" s="34" t="n">
        <v>22003341</v>
      </c>
      <c r="C214" s="35" t="s">
        <v>223</v>
      </c>
      <c r="D214" s="36" t="s">
        <v>425</v>
      </c>
      <c r="E214" s="37" t="s">
        <v>548</v>
      </c>
      <c r="F214" s="38" t="s">
        <v>545</v>
      </c>
      <c r="G214" s="39" t="s">
        <v>60</v>
      </c>
      <c r="H214" s="40"/>
    </row>
    <row r="215" s="26" customFormat="true" ht="15.75" hidden="false" customHeight="false" outlineLevel="0" collapsed="false">
      <c r="A215" s="33" t="n">
        <v>202</v>
      </c>
      <c r="B215" s="34" t="n">
        <v>22002735</v>
      </c>
      <c r="C215" s="35" t="s">
        <v>549</v>
      </c>
      <c r="D215" s="36" t="s">
        <v>374</v>
      </c>
      <c r="E215" s="37" t="s">
        <v>550</v>
      </c>
      <c r="F215" s="38" t="s">
        <v>551</v>
      </c>
      <c r="G215" s="39"/>
      <c r="H215" s="40"/>
    </row>
    <row r="216" s="26" customFormat="true" ht="15.75" hidden="false" customHeight="false" outlineLevel="0" collapsed="false">
      <c r="A216" s="33" t="n">
        <v>203</v>
      </c>
      <c r="B216" s="34" t="n">
        <v>22003598</v>
      </c>
      <c r="C216" s="35" t="s">
        <v>552</v>
      </c>
      <c r="D216" s="41" t="s">
        <v>280</v>
      </c>
      <c r="E216" s="37" t="s">
        <v>553</v>
      </c>
      <c r="F216" s="38" t="s">
        <v>551</v>
      </c>
      <c r="G216" s="39"/>
      <c r="H216" s="40"/>
    </row>
    <row r="217" customFormat="false" ht="15.75" hidden="false" customHeight="false" outlineLevel="0" collapsed="false">
      <c r="A217" s="33" t="n">
        <v>204</v>
      </c>
      <c r="B217" s="34" t="n">
        <v>22002227</v>
      </c>
      <c r="C217" s="42" t="s">
        <v>114</v>
      </c>
      <c r="D217" s="43" t="s">
        <v>520</v>
      </c>
      <c r="E217" s="44" t="s">
        <v>554</v>
      </c>
      <c r="F217" s="45" t="s">
        <v>555</v>
      </c>
      <c r="G217" s="46"/>
      <c r="H217" s="47" t="s">
        <v>37</v>
      </c>
    </row>
    <row r="218" s="26" customFormat="true" ht="15.75" hidden="false" customHeight="false" outlineLevel="0" collapsed="false">
      <c r="A218" s="33" t="n">
        <v>205</v>
      </c>
      <c r="B218" s="34" t="n">
        <v>22002325</v>
      </c>
      <c r="C218" s="35" t="s">
        <v>41</v>
      </c>
      <c r="D218" s="36" t="s">
        <v>556</v>
      </c>
      <c r="E218" s="37" t="s">
        <v>557</v>
      </c>
      <c r="F218" s="38" t="s">
        <v>558</v>
      </c>
      <c r="G218" s="39"/>
      <c r="H218" s="40"/>
    </row>
    <row r="219" s="26" customFormat="true" ht="15.75" hidden="false" customHeight="false" outlineLevel="0" collapsed="false">
      <c r="A219" s="33" t="n">
        <v>206</v>
      </c>
      <c r="B219" s="34" t="n">
        <v>22001913</v>
      </c>
      <c r="C219" s="35" t="s">
        <v>559</v>
      </c>
      <c r="D219" s="36" t="s">
        <v>560</v>
      </c>
      <c r="E219" s="37" t="s">
        <v>404</v>
      </c>
      <c r="F219" s="38" t="s">
        <v>558</v>
      </c>
      <c r="G219" s="39"/>
      <c r="H219" s="40"/>
    </row>
    <row r="220" s="26" customFormat="true" ht="15.75" hidden="false" customHeight="false" outlineLevel="0" collapsed="false">
      <c r="A220" s="33" t="n">
        <v>207</v>
      </c>
      <c r="B220" s="34" t="n">
        <v>22002468</v>
      </c>
      <c r="C220" s="35" t="s">
        <v>561</v>
      </c>
      <c r="D220" s="36" t="s">
        <v>224</v>
      </c>
      <c r="E220" s="37" t="s">
        <v>441</v>
      </c>
      <c r="F220" s="38" t="s">
        <v>558</v>
      </c>
      <c r="G220" s="39"/>
      <c r="H220" s="40"/>
    </row>
    <row r="221" s="26" customFormat="true" ht="15.75" hidden="false" customHeight="false" outlineLevel="0" collapsed="false">
      <c r="A221" s="33" t="n">
        <v>208</v>
      </c>
      <c r="B221" s="34" t="n">
        <v>22002534</v>
      </c>
      <c r="C221" s="35" t="s">
        <v>562</v>
      </c>
      <c r="D221" s="36" t="s">
        <v>182</v>
      </c>
      <c r="E221" s="37" t="s">
        <v>563</v>
      </c>
      <c r="F221" s="38" t="s">
        <v>564</v>
      </c>
      <c r="G221" s="39"/>
      <c r="H221" s="40"/>
      <c r="I221" s="26" t="s">
        <v>565</v>
      </c>
    </row>
    <row r="222" s="26" customFormat="true" ht="15.75" hidden="false" customHeight="false" outlineLevel="0" collapsed="false">
      <c r="A222" s="33" t="n">
        <v>209</v>
      </c>
      <c r="B222" s="34" t="n">
        <v>22002525</v>
      </c>
      <c r="C222" s="35" t="s">
        <v>351</v>
      </c>
      <c r="D222" s="36" t="s">
        <v>566</v>
      </c>
      <c r="E222" s="37" t="s">
        <v>567</v>
      </c>
      <c r="F222" s="38" t="s">
        <v>564</v>
      </c>
      <c r="G222" s="39"/>
      <c r="H222" s="40"/>
    </row>
    <row r="223" s="26" customFormat="true" ht="15.75" hidden="false" customHeight="false" outlineLevel="0" collapsed="false">
      <c r="A223" s="33" t="n">
        <v>210</v>
      </c>
      <c r="B223" s="34" t="n">
        <v>22002505</v>
      </c>
      <c r="C223" s="35" t="s">
        <v>568</v>
      </c>
      <c r="D223" s="36" t="s">
        <v>75</v>
      </c>
      <c r="E223" s="37" t="s">
        <v>516</v>
      </c>
      <c r="F223" s="38" t="s">
        <v>564</v>
      </c>
      <c r="G223" s="39"/>
      <c r="H223" s="40"/>
    </row>
    <row r="224" s="26" customFormat="true" ht="15.75" hidden="false" customHeight="false" outlineLevel="0" collapsed="false">
      <c r="A224" s="33" t="n">
        <v>211</v>
      </c>
      <c r="B224" s="34" t="n">
        <v>22002558</v>
      </c>
      <c r="C224" s="35" t="s">
        <v>366</v>
      </c>
      <c r="D224" s="36" t="s">
        <v>207</v>
      </c>
      <c r="E224" s="37" t="s">
        <v>569</v>
      </c>
      <c r="F224" s="38" t="s">
        <v>564</v>
      </c>
      <c r="G224" s="39"/>
      <c r="H224" s="40"/>
    </row>
    <row r="225" s="26" customFormat="true" ht="15.75" hidden="false" customHeight="false" outlineLevel="0" collapsed="false">
      <c r="A225" s="33" t="n">
        <v>212</v>
      </c>
      <c r="B225" s="34" t="n">
        <v>22002661</v>
      </c>
      <c r="C225" s="35" t="s">
        <v>570</v>
      </c>
      <c r="D225" s="36" t="s">
        <v>571</v>
      </c>
      <c r="E225" s="37" t="s">
        <v>499</v>
      </c>
      <c r="F225" s="38" t="s">
        <v>564</v>
      </c>
      <c r="G225" s="39"/>
      <c r="H225" s="40"/>
    </row>
    <row r="226" s="26" customFormat="true" ht="15.75" hidden="false" customHeight="false" outlineLevel="0" collapsed="false">
      <c r="A226" s="33" t="n">
        <v>213</v>
      </c>
      <c r="B226" s="34" t="n">
        <v>22002496</v>
      </c>
      <c r="C226" s="35" t="s">
        <v>572</v>
      </c>
      <c r="D226" s="36" t="s">
        <v>454</v>
      </c>
      <c r="E226" s="37" t="s">
        <v>76</v>
      </c>
      <c r="F226" s="38" t="s">
        <v>564</v>
      </c>
      <c r="G226" s="39"/>
      <c r="H226" s="40"/>
    </row>
    <row r="227" s="26" customFormat="true" ht="15.75" hidden="false" customHeight="false" outlineLevel="0" collapsed="false">
      <c r="A227" s="33" t="n">
        <v>214</v>
      </c>
      <c r="B227" s="34" t="n">
        <v>22002643</v>
      </c>
      <c r="C227" s="35" t="s">
        <v>253</v>
      </c>
      <c r="D227" s="36" t="s">
        <v>42</v>
      </c>
      <c r="E227" s="37" t="s">
        <v>573</v>
      </c>
      <c r="F227" s="38" t="s">
        <v>564</v>
      </c>
      <c r="G227" s="39"/>
      <c r="H227" s="40"/>
    </row>
    <row r="228" s="26" customFormat="true" ht="15.75" hidden="false" customHeight="false" outlineLevel="0" collapsed="false">
      <c r="A228" s="33" t="n">
        <v>215</v>
      </c>
      <c r="B228" s="34" t="n">
        <v>22002625</v>
      </c>
      <c r="C228" s="35" t="s">
        <v>574</v>
      </c>
      <c r="D228" s="36" t="s">
        <v>349</v>
      </c>
      <c r="E228" s="37" t="s">
        <v>575</v>
      </c>
      <c r="F228" s="38" t="s">
        <v>564</v>
      </c>
      <c r="G228" s="39"/>
      <c r="H228" s="40"/>
    </row>
    <row r="229" s="26" customFormat="true" ht="15.75" hidden="false" customHeight="false" outlineLevel="0" collapsed="false">
      <c r="A229" s="33" t="n">
        <v>216</v>
      </c>
      <c r="B229" s="34" t="n">
        <v>22002446</v>
      </c>
      <c r="C229" s="35" t="s">
        <v>576</v>
      </c>
      <c r="D229" s="36" t="s">
        <v>349</v>
      </c>
      <c r="E229" s="37" t="s">
        <v>577</v>
      </c>
      <c r="F229" s="38" t="s">
        <v>564</v>
      </c>
      <c r="G229" s="39"/>
      <c r="H229" s="40"/>
    </row>
    <row r="230" s="26" customFormat="true" ht="15.75" hidden="false" customHeight="false" outlineLevel="0" collapsed="false">
      <c r="A230" s="33" t="n">
        <v>217</v>
      </c>
      <c r="B230" s="34" t="n">
        <v>22002524</v>
      </c>
      <c r="C230" s="35" t="s">
        <v>504</v>
      </c>
      <c r="D230" s="36" t="s">
        <v>578</v>
      </c>
      <c r="E230" s="37" t="s">
        <v>579</v>
      </c>
      <c r="F230" s="38" t="s">
        <v>564</v>
      </c>
      <c r="G230" s="39"/>
      <c r="H230" s="40"/>
    </row>
    <row r="231" s="26" customFormat="true" ht="15.75" hidden="false" customHeight="false" outlineLevel="0" collapsed="false">
      <c r="A231" s="33" t="n">
        <v>218</v>
      </c>
      <c r="B231" s="34" t="n">
        <v>22002607</v>
      </c>
      <c r="C231" s="35" t="s">
        <v>97</v>
      </c>
      <c r="D231" s="36" t="s">
        <v>280</v>
      </c>
      <c r="E231" s="37" t="s">
        <v>580</v>
      </c>
      <c r="F231" s="38" t="s">
        <v>564</v>
      </c>
      <c r="G231" s="39"/>
      <c r="H231" s="40"/>
    </row>
    <row r="232" s="26" customFormat="true" ht="15.75" hidden="false" customHeight="false" outlineLevel="0" collapsed="false">
      <c r="A232" s="33" t="n">
        <v>219</v>
      </c>
      <c r="B232" s="34" t="n">
        <v>22002497</v>
      </c>
      <c r="C232" s="35" t="s">
        <v>114</v>
      </c>
      <c r="D232" s="36" t="s">
        <v>65</v>
      </c>
      <c r="E232" s="37" t="s">
        <v>352</v>
      </c>
      <c r="F232" s="38" t="s">
        <v>564</v>
      </c>
      <c r="G232" s="39"/>
      <c r="H232" s="40"/>
    </row>
    <row r="233" s="26" customFormat="true" ht="15.75" hidden="false" customHeight="false" outlineLevel="0" collapsed="false">
      <c r="A233" s="33" t="n">
        <v>220</v>
      </c>
      <c r="B233" s="34" t="n">
        <v>22004324</v>
      </c>
      <c r="C233" s="35" t="s">
        <v>581</v>
      </c>
      <c r="D233" s="36" t="s">
        <v>85</v>
      </c>
      <c r="E233" s="37" t="s">
        <v>582</v>
      </c>
      <c r="F233" s="38" t="s">
        <v>564</v>
      </c>
      <c r="G233" s="39"/>
      <c r="H233" s="40"/>
    </row>
    <row r="234" s="26" customFormat="true" ht="15.75" hidden="false" customHeight="false" outlineLevel="0" collapsed="false">
      <c r="A234" s="33" t="n">
        <v>221</v>
      </c>
      <c r="B234" s="34" t="n">
        <v>22002500</v>
      </c>
      <c r="C234" s="35" t="s">
        <v>253</v>
      </c>
      <c r="D234" s="36" t="s">
        <v>229</v>
      </c>
      <c r="E234" s="37" t="s">
        <v>583</v>
      </c>
      <c r="F234" s="38" t="s">
        <v>564</v>
      </c>
      <c r="G234" s="39"/>
      <c r="H234" s="40"/>
    </row>
    <row r="235" s="26" customFormat="true" ht="15.75" hidden="false" customHeight="false" outlineLevel="0" collapsed="false">
      <c r="A235" s="33" t="n">
        <v>222</v>
      </c>
      <c r="B235" s="34" t="n">
        <v>22002596</v>
      </c>
      <c r="C235" s="35" t="s">
        <v>584</v>
      </c>
      <c r="D235" s="36" t="s">
        <v>291</v>
      </c>
      <c r="E235" s="37" t="s">
        <v>585</v>
      </c>
      <c r="F235" s="38" t="s">
        <v>564</v>
      </c>
      <c r="G235" s="39"/>
      <c r="H235" s="40"/>
    </row>
    <row r="236" s="26" customFormat="true" ht="15.75" hidden="false" customHeight="false" outlineLevel="0" collapsed="false">
      <c r="A236" s="33" t="n">
        <v>223</v>
      </c>
      <c r="B236" s="34" t="n">
        <v>22002545</v>
      </c>
      <c r="C236" s="35" t="s">
        <v>586</v>
      </c>
      <c r="D236" s="36" t="s">
        <v>587</v>
      </c>
      <c r="E236" s="37" t="s">
        <v>588</v>
      </c>
      <c r="F236" s="38" t="s">
        <v>564</v>
      </c>
      <c r="G236" s="39"/>
      <c r="H236" s="40"/>
    </row>
    <row r="237" s="26" customFormat="true" ht="15.75" hidden="false" customHeight="false" outlineLevel="0" collapsed="false">
      <c r="A237" s="33" t="n">
        <v>224</v>
      </c>
      <c r="B237" s="34" t="n">
        <v>22002477</v>
      </c>
      <c r="C237" s="35" t="s">
        <v>427</v>
      </c>
      <c r="D237" s="36" t="s">
        <v>589</v>
      </c>
      <c r="E237" s="37" t="s">
        <v>166</v>
      </c>
      <c r="F237" s="38" t="s">
        <v>564</v>
      </c>
      <c r="G237" s="39"/>
      <c r="H237" s="40"/>
    </row>
    <row r="238" s="26" customFormat="true" ht="15.75" hidden="false" customHeight="false" outlineLevel="0" collapsed="false">
      <c r="A238" s="33" t="n">
        <v>225</v>
      </c>
      <c r="B238" s="34" t="n">
        <v>22002728</v>
      </c>
      <c r="C238" s="35" t="s">
        <v>145</v>
      </c>
      <c r="D238" s="36" t="s">
        <v>217</v>
      </c>
      <c r="E238" s="37" t="s">
        <v>590</v>
      </c>
      <c r="F238" s="38" t="s">
        <v>591</v>
      </c>
      <c r="G238" s="39"/>
      <c r="H238" s="40"/>
    </row>
    <row r="239" s="26" customFormat="true" ht="15.75" hidden="false" customHeight="false" outlineLevel="0" collapsed="false">
      <c r="A239" s="33" t="n">
        <v>226</v>
      </c>
      <c r="B239" s="34" t="n">
        <v>22002682</v>
      </c>
      <c r="C239" s="35" t="s">
        <v>592</v>
      </c>
      <c r="D239" s="36" t="s">
        <v>152</v>
      </c>
      <c r="E239" s="37" t="s">
        <v>593</v>
      </c>
      <c r="F239" s="38" t="s">
        <v>591</v>
      </c>
      <c r="G239" s="39"/>
      <c r="H239" s="40"/>
    </row>
    <row r="240" s="26" customFormat="true" ht="15.75" hidden="false" customHeight="false" outlineLevel="0" collapsed="false">
      <c r="A240" s="33" t="n">
        <v>227</v>
      </c>
      <c r="B240" s="34" t="n">
        <v>22002755</v>
      </c>
      <c r="C240" s="35" t="s">
        <v>594</v>
      </c>
      <c r="D240" s="36" t="s">
        <v>595</v>
      </c>
      <c r="E240" s="37" t="s">
        <v>596</v>
      </c>
      <c r="F240" s="38" t="s">
        <v>591</v>
      </c>
      <c r="G240" s="39"/>
      <c r="H240" s="40"/>
    </row>
    <row r="241" s="26" customFormat="true" ht="15.75" hidden="false" customHeight="false" outlineLevel="0" collapsed="false">
      <c r="A241" s="33" t="n">
        <v>228</v>
      </c>
      <c r="B241" s="34" t="n">
        <v>22002754</v>
      </c>
      <c r="C241" s="35" t="s">
        <v>597</v>
      </c>
      <c r="D241" s="36" t="s">
        <v>130</v>
      </c>
      <c r="E241" s="37" t="s">
        <v>598</v>
      </c>
      <c r="F241" s="38" t="s">
        <v>591</v>
      </c>
      <c r="G241" s="39"/>
      <c r="H241" s="40"/>
    </row>
    <row r="242" s="26" customFormat="true" ht="15.75" hidden="false" customHeight="false" outlineLevel="0" collapsed="false">
      <c r="A242" s="33" t="n">
        <v>229</v>
      </c>
      <c r="B242" s="34" t="n">
        <v>22002979</v>
      </c>
      <c r="C242" s="35" t="s">
        <v>599</v>
      </c>
      <c r="D242" s="36" t="s">
        <v>57</v>
      </c>
      <c r="E242" s="37" t="s">
        <v>600</v>
      </c>
      <c r="F242" s="38" t="s">
        <v>601</v>
      </c>
      <c r="G242" s="39"/>
      <c r="H242" s="40"/>
    </row>
    <row r="243" s="26" customFormat="true" ht="15.75" hidden="false" customHeight="false" outlineLevel="0" collapsed="false">
      <c r="A243" s="33" t="n">
        <v>230</v>
      </c>
      <c r="B243" s="34" t="n">
        <v>22003012</v>
      </c>
      <c r="C243" s="35" t="s">
        <v>53</v>
      </c>
      <c r="D243" s="36" t="s">
        <v>57</v>
      </c>
      <c r="E243" s="37" t="s">
        <v>602</v>
      </c>
      <c r="F243" s="38" t="s">
        <v>601</v>
      </c>
      <c r="G243" s="39"/>
      <c r="H243" s="40"/>
    </row>
    <row r="244" s="26" customFormat="true" ht="15.75" hidden="false" customHeight="false" outlineLevel="0" collapsed="false">
      <c r="A244" s="33" t="n">
        <v>231</v>
      </c>
      <c r="B244" s="34" t="n">
        <v>22002930</v>
      </c>
      <c r="C244" s="35" t="s">
        <v>603</v>
      </c>
      <c r="D244" s="36" t="s">
        <v>571</v>
      </c>
      <c r="E244" s="37" t="s">
        <v>604</v>
      </c>
      <c r="F244" s="38" t="s">
        <v>601</v>
      </c>
      <c r="G244" s="39"/>
      <c r="H244" s="40"/>
    </row>
    <row r="245" s="26" customFormat="true" ht="15.75" hidden="false" customHeight="false" outlineLevel="0" collapsed="false">
      <c r="A245" s="33" t="n">
        <v>232</v>
      </c>
      <c r="B245" s="34" t="n">
        <v>22003112</v>
      </c>
      <c r="C245" s="35" t="s">
        <v>341</v>
      </c>
      <c r="D245" s="36" t="s">
        <v>449</v>
      </c>
      <c r="E245" s="37" t="s">
        <v>605</v>
      </c>
      <c r="F245" s="38" t="s">
        <v>601</v>
      </c>
      <c r="G245" s="39"/>
      <c r="H245" s="40"/>
    </row>
    <row r="246" s="26" customFormat="true" ht="15.75" hidden="false" customHeight="false" outlineLevel="0" collapsed="false">
      <c r="A246" s="33" t="n">
        <v>233</v>
      </c>
      <c r="B246" s="34" t="n">
        <v>22003075</v>
      </c>
      <c r="C246" s="35" t="s">
        <v>606</v>
      </c>
      <c r="D246" s="36" t="s">
        <v>275</v>
      </c>
      <c r="E246" s="37" t="s">
        <v>607</v>
      </c>
      <c r="F246" s="38" t="s">
        <v>601</v>
      </c>
      <c r="G246" s="39"/>
      <c r="H246" s="40"/>
    </row>
    <row r="247" s="26" customFormat="true" ht="15.75" hidden="false" customHeight="false" outlineLevel="0" collapsed="false">
      <c r="A247" s="33" t="n">
        <v>234</v>
      </c>
      <c r="B247" s="34" t="n">
        <v>22002911</v>
      </c>
      <c r="C247" s="35" t="s">
        <v>608</v>
      </c>
      <c r="D247" s="36" t="s">
        <v>578</v>
      </c>
      <c r="E247" s="37" t="s">
        <v>609</v>
      </c>
      <c r="F247" s="38" t="s">
        <v>601</v>
      </c>
      <c r="G247" s="39"/>
      <c r="H247" s="40"/>
    </row>
    <row r="248" s="26" customFormat="true" ht="15.75" hidden="false" customHeight="false" outlineLevel="0" collapsed="false">
      <c r="A248" s="33" t="n">
        <v>235</v>
      </c>
      <c r="B248" s="34" t="n">
        <v>22003020</v>
      </c>
      <c r="C248" s="35" t="s">
        <v>610</v>
      </c>
      <c r="D248" s="36" t="s">
        <v>280</v>
      </c>
      <c r="E248" s="37" t="s">
        <v>611</v>
      </c>
      <c r="F248" s="38" t="s">
        <v>601</v>
      </c>
      <c r="G248" s="39"/>
      <c r="H248" s="40"/>
    </row>
    <row r="249" s="26" customFormat="true" ht="15.75" hidden="false" customHeight="false" outlineLevel="0" collapsed="false">
      <c r="A249" s="33" t="n">
        <v>236</v>
      </c>
      <c r="B249" s="34" t="n">
        <v>22002935</v>
      </c>
      <c r="C249" s="35" t="s">
        <v>612</v>
      </c>
      <c r="D249" s="36" t="s">
        <v>286</v>
      </c>
      <c r="E249" s="37" t="s">
        <v>613</v>
      </c>
      <c r="F249" s="38" t="s">
        <v>601</v>
      </c>
      <c r="G249" s="39"/>
      <c r="H249" s="40"/>
    </row>
    <row r="250" s="26" customFormat="true" ht="15.75" hidden="false" customHeight="false" outlineLevel="0" collapsed="false">
      <c r="A250" s="33" t="n">
        <v>237</v>
      </c>
      <c r="B250" s="34" t="n">
        <v>22003017</v>
      </c>
      <c r="C250" s="35" t="s">
        <v>614</v>
      </c>
      <c r="D250" s="36" t="s">
        <v>80</v>
      </c>
      <c r="E250" s="37" t="s">
        <v>29</v>
      </c>
      <c r="F250" s="38" t="s">
        <v>601</v>
      </c>
      <c r="G250" s="39"/>
      <c r="H250" s="40"/>
    </row>
    <row r="251" s="26" customFormat="true" ht="15.75" hidden="false" customHeight="false" outlineLevel="0" collapsed="false">
      <c r="A251" s="33" t="n">
        <v>238</v>
      </c>
      <c r="B251" s="34" t="n">
        <v>22003059</v>
      </c>
      <c r="C251" s="35" t="s">
        <v>615</v>
      </c>
      <c r="D251" s="36" t="s">
        <v>616</v>
      </c>
      <c r="E251" s="37" t="s">
        <v>617</v>
      </c>
      <c r="F251" s="38" t="s">
        <v>601</v>
      </c>
      <c r="G251" s="39"/>
      <c r="H251" s="40"/>
    </row>
    <row r="252" s="26" customFormat="true" ht="15.75" hidden="false" customHeight="false" outlineLevel="0" collapsed="false">
      <c r="A252" s="33" t="n">
        <v>239</v>
      </c>
      <c r="B252" s="34" t="n">
        <v>22002684</v>
      </c>
      <c r="C252" s="35" t="s">
        <v>599</v>
      </c>
      <c r="D252" s="36" t="s">
        <v>616</v>
      </c>
      <c r="E252" s="37" t="s">
        <v>618</v>
      </c>
      <c r="F252" s="38" t="s">
        <v>601</v>
      </c>
      <c r="G252" s="39"/>
      <c r="H252" s="40"/>
    </row>
    <row r="253" s="26" customFormat="true" ht="15.75" hidden="false" customHeight="false" outlineLevel="0" collapsed="false">
      <c r="A253" s="33" t="n">
        <v>240</v>
      </c>
      <c r="B253" s="34" t="n">
        <v>22003074</v>
      </c>
      <c r="C253" s="35" t="s">
        <v>619</v>
      </c>
      <c r="D253" s="36" t="s">
        <v>365</v>
      </c>
      <c r="E253" s="37" t="s">
        <v>620</v>
      </c>
      <c r="F253" s="38" t="s">
        <v>601</v>
      </c>
      <c r="G253" s="39"/>
      <c r="H253" s="40"/>
    </row>
    <row r="254" s="26" customFormat="true" ht="15.75" hidden="false" customHeight="false" outlineLevel="0" collapsed="false">
      <c r="A254" s="33" t="n">
        <v>241</v>
      </c>
      <c r="B254" s="34" t="n">
        <v>22003049</v>
      </c>
      <c r="C254" s="35" t="s">
        <v>621</v>
      </c>
      <c r="D254" s="36" t="s">
        <v>589</v>
      </c>
      <c r="E254" s="37" t="s">
        <v>344</v>
      </c>
      <c r="F254" s="38" t="s">
        <v>601</v>
      </c>
      <c r="G254" s="39"/>
      <c r="H254" s="40"/>
    </row>
    <row r="255" s="26" customFormat="true" ht="15.75" hidden="false" customHeight="false" outlineLevel="0" collapsed="false">
      <c r="A255" s="33" t="n">
        <v>242</v>
      </c>
      <c r="B255" s="34" t="n">
        <v>22003000</v>
      </c>
      <c r="C255" s="35" t="s">
        <v>622</v>
      </c>
      <c r="D255" s="36" t="s">
        <v>540</v>
      </c>
      <c r="E255" s="37" t="s">
        <v>623</v>
      </c>
      <c r="F255" s="38" t="s">
        <v>601</v>
      </c>
      <c r="G255" s="39"/>
      <c r="H255" s="40"/>
    </row>
    <row r="256" s="26" customFormat="true" ht="15.75" hidden="false" customHeight="false" outlineLevel="0" collapsed="false">
      <c r="A256" s="33" t="n">
        <v>243</v>
      </c>
      <c r="B256" s="34" t="n">
        <v>22003233</v>
      </c>
      <c r="C256" s="35" t="s">
        <v>624</v>
      </c>
      <c r="D256" s="36" t="s">
        <v>62</v>
      </c>
      <c r="E256" s="37" t="s">
        <v>625</v>
      </c>
      <c r="F256" s="38" t="s">
        <v>626</v>
      </c>
      <c r="G256" s="39"/>
      <c r="H256" s="40"/>
    </row>
    <row r="257" s="26" customFormat="true" ht="15.75" hidden="false" customHeight="false" outlineLevel="0" collapsed="false">
      <c r="A257" s="33" t="n">
        <v>244</v>
      </c>
      <c r="B257" s="34" t="n">
        <v>22003174</v>
      </c>
      <c r="C257" s="35" t="s">
        <v>627</v>
      </c>
      <c r="D257" s="36" t="s">
        <v>75</v>
      </c>
      <c r="E257" s="37" t="s">
        <v>465</v>
      </c>
      <c r="F257" s="38" t="s">
        <v>626</v>
      </c>
      <c r="G257" s="39"/>
      <c r="H257" s="40"/>
    </row>
    <row r="258" s="26" customFormat="true" ht="15.75" hidden="false" customHeight="false" outlineLevel="0" collapsed="false">
      <c r="A258" s="33" t="n">
        <v>245</v>
      </c>
      <c r="B258" s="34" t="n">
        <v>22003156</v>
      </c>
      <c r="C258" s="35" t="s">
        <v>628</v>
      </c>
      <c r="D258" s="36" t="s">
        <v>210</v>
      </c>
      <c r="E258" s="37" t="s">
        <v>95</v>
      </c>
      <c r="F258" s="38" t="s">
        <v>626</v>
      </c>
      <c r="G258" s="39"/>
      <c r="H258" s="40"/>
    </row>
    <row r="259" s="26" customFormat="true" ht="15.75" hidden="false" customHeight="false" outlineLevel="0" collapsed="false">
      <c r="A259" s="33" t="n">
        <v>246</v>
      </c>
      <c r="B259" s="34" t="n">
        <v>22003189</v>
      </c>
      <c r="C259" s="35" t="s">
        <v>629</v>
      </c>
      <c r="D259" s="36" t="s">
        <v>459</v>
      </c>
      <c r="E259" s="37" t="s">
        <v>630</v>
      </c>
      <c r="F259" s="38" t="s">
        <v>626</v>
      </c>
      <c r="G259" s="39"/>
      <c r="H259" s="40"/>
    </row>
    <row r="260" s="26" customFormat="true" ht="15.75" hidden="false" customHeight="false" outlineLevel="0" collapsed="false">
      <c r="A260" s="33" t="n">
        <v>247</v>
      </c>
      <c r="B260" s="34" t="n">
        <v>20002987</v>
      </c>
      <c r="C260" s="35" t="s">
        <v>631</v>
      </c>
      <c r="D260" s="36" t="s">
        <v>280</v>
      </c>
      <c r="E260" s="37" t="s">
        <v>528</v>
      </c>
      <c r="F260" s="38" t="s">
        <v>626</v>
      </c>
      <c r="G260" s="39"/>
      <c r="H260" s="40"/>
    </row>
    <row r="261" s="26" customFormat="true" ht="15.75" hidden="false" customHeight="false" outlineLevel="0" collapsed="false">
      <c r="A261" s="33" t="n">
        <v>248</v>
      </c>
      <c r="B261" s="34" t="n">
        <v>22003387</v>
      </c>
      <c r="C261" s="35" t="s">
        <v>632</v>
      </c>
      <c r="D261" s="36" t="s">
        <v>283</v>
      </c>
      <c r="E261" s="37" t="s">
        <v>205</v>
      </c>
      <c r="F261" s="38" t="s">
        <v>626</v>
      </c>
      <c r="G261" s="39" t="s">
        <v>60</v>
      </c>
      <c r="H261" s="40"/>
    </row>
    <row r="262" s="26" customFormat="true" ht="15.75" hidden="false" customHeight="false" outlineLevel="0" collapsed="false">
      <c r="A262" s="33" t="n">
        <v>249</v>
      </c>
      <c r="B262" s="34" t="n">
        <v>22003420</v>
      </c>
      <c r="C262" s="35" t="s">
        <v>633</v>
      </c>
      <c r="D262" s="36" t="s">
        <v>85</v>
      </c>
      <c r="E262" s="37" t="s">
        <v>634</v>
      </c>
      <c r="F262" s="38" t="s">
        <v>626</v>
      </c>
      <c r="G262" s="39"/>
      <c r="H262" s="40"/>
    </row>
    <row r="263" s="26" customFormat="true" ht="15.75" hidden="false" customHeight="false" outlineLevel="0" collapsed="false">
      <c r="A263" s="33" t="n">
        <v>250</v>
      </c>
      <c r="B263" s="34" t="n">
        <v>22003289</v>
      </c>
      <c r="C263" s="35" t="s">
        <v>117</v>
      </c>
      <c r="D263" s="36" t="s">
        <v>635</v>
      </c>
      <c r="E263" s="37" t="s">
        <v>281</v>
      </c>
      <c r="F263" s="38" t="s">
        <v>626</v>
      </c>
      <c r="G263" s="39"/>
      <c r="H263" s="40"/>
    </row>
    <row r="264" s="26" customFormat="true" ht="15.75" hidden="false" customHeight="false" outlineLevel="0" collapsed="false">
      <c r="A264" s="33" t="n">
        <v>251</v>
      </c>
      <c r="B264" s="34" t="n">
        <v>22003382</v>
      </c>
      <c r="C264" s="35" t="s">
        <v>27</v>
      </c>
      <c r="D264" s="36" t="s">
        <v>28</v>
      </c>
      <c r="E264" s="37" t="s">
        <v>636</v>
      </c>
      <c r="F264" s="38" t="s">
        <v>626</v>
      </c>
      <c r="G264" s="39"/>
      <c r="H264" s="40"/>
    </row>
    <row r="265" s="26" customFormat="true" ht="15.75" hidden="false" customHeight="false" outlineLevel="0" collapsed="false">
      <c r="A265" s="33" t="n">
        <v>252</v>
      </c>
      <c r="B265" s="34" t="n">
        <v>22003236</v>
      </c>
      <c r="C265" s="35" t="s">
        <v>561</v>
      </c>
      <c r="D265" s="36" t="s">
        <v>520</v>
      </c>
      <c r="E265" s="37" t="s">
        <v>268</v>
      </c>
      <c r="F265" s="38" t="s">
        <v>626</v>
      </c>
      <c r="G265" s="39"/>
      <c r="H265" s="40"/>
    </row>
    <row r="266" s="26" customFormat="true" ht="15.75" hidden="false" customHeight="false" outlineLevel="0" collapsed="false">
      <c r="A266" s="33" t="n">
        <v>253</v>
      </c>
      <c r="B266" s="34" t="n">
        <v>22003253</v>
      </c>
      <c r="C266" s="35" t="s">
        <v>637</v>
      </c>
      <c r="D266" s="36" t="s">
        <v>589</v>
      </c>
      <c r="E266" s="37" t="s">
        <v>577</v>
      </c>
      <c r="F266" s="38" t="s">
        <v>626</v>
      </c>
      <c r="G266" s="39"/>
      <c r="H266" s="40"/>
    </row>
    <row r="267" s="26" customFormat="true" ht="15.75" hidden="false" customHeight="false" outlineLevel="0" collapsed="false">
      <c r="A267" s="33" t="n">
        <v>254</v>
      </c>
      <c r="B267" s="34" t="n">
        <v>22003347</v>
      </c>
      <c r="C267" s="35" t="s">
        <v>638</v>
      </c>
      <c r="D267" s="36" t="s">
        <v>639</v>
      </c>
      <c r="E267" s="37" t="s">
        <v>640</v>
      </c>
      <c r="F267" s="38" t="s">
        <v>626</v>
      </c>
      <c r="G267" s="39"/>
      <c r="H267" s="40"/>
    </row>
    <row r="268" s="26" customFormat="true" ht="15.75" hidden="false" customHeight="false" outlineLevel="0" collapsed="false">
      <c r="A268" s="33" t="n">
        <v>255</v>
      </c>
      <c r="B268" s="34" t="n">
        <v>22003551</v>
      </c>
      <c r="C268" s="35" t="s">
        <v>641</v>
      </c>
      <c r="D268" s="36" t="s">
        <v>121</v>
      </c>
      <c r="E268" s="37" t="s">
        <v>642</v>
      </c>
      <c r="F268" s="38" t="s">
        <v>643</v>
      </c>
      <c r="G268" s="39"/>
      <c r="H268" s="40"/>
    </row>
    <row r="269" s="26" customFormat="true" ht="15.75" hidden="false" customHeight="false" outlineLevel="0" collapsed="false">
      <c r="A269" s="33" t="n">
        <v>256</v>
      </c>
      <c r="B269" s="34" t="n">
        <v>22003508</v>
      </c>
      <c r="C269" s="35" t="s">
        <v>644</v>
      </c>
      <c r="D269" s="36" t="s">
        <v>75</v>
      </c>
      <c r="E269" s="37" t="s">
        <v>645</v>
      </c>
      <c r="F269" s="38" t="s">
        <v>643</v>
      </c>
      <c r="G269" s="39"/>
      <c r="H269" s="40"/>
    </row>
    <row r="270" s="26" customFormat="true" ht="15.75" hidden="false" customHeight="false" outlineLevel="0" collapsed="false">
      <c r="A270" s="33" t="n">
        <v>257</v>
      </c>
      <c r="B270" s="34" t="n">
        <v>22003576</v>
      </c>
      <c r="C270" s="35" t="s">
        <v>74</v>
      </c>
      <c r="D270" s="36" t="s">
        <v>42</v>
      </c>
      <c r="E270" s="37" t="s">
        <v>646</v>
      </c>
      <c r="F270" s="38" t="s">
        <v>643</v>
      </c>
      <c r="G270" s="39"/>
      <c r="H270" s="40" t="s">
        <v>159</v>
      </c>
    </row>
    <row r="271" s="26" customFormat="true" ht="15.75" hidden="false" customHeight="false" outlineLevel="0" collapsed="false">
      <c r="A271" s="33" t="n">
        <v>258</v>
      </c>
      <c r="B271" s="34" t="n">
        <v>22004113</v>
      </c>
      <c r="C271" s="35" t="s">
        <v>647</v>
      </c>
      <c r="D271" s="36" t="s">
        <v>275</v>
      </c>
      <c r="E271" s="37" t="s">
        <v>648</v>
      </c>
      <c r="F271" s="38" t="s">
        <v>643</v>
      </c>
      <c r="G271" s="39"/>
      <c r="H271" s="40"/>
    </row>
    <row r="272" s="26" customFormat="true" ht="15.75" hidden="false" customHeight="false" outlineLevel="0" collapsed="false">
      <c r="A272" s="33" t="n">
        <v>259</v>
      </c>
      <c r="B272" s="34" t="n">
        <v>22003481</v>
      </c>
      <c r="C272" s="35" t="s">
        <v>649</v>
      </c>
      <c r="D272" s="36" t="s">
        <v>422</v>
      </c>
      <c r="E272" s="37" t="s">
        <v>423</v>
      </c>
      <c r="F272" s="38" t="s">
        <v>643</v>
      </c>
      <c r="G272" s="39"/>
      <c r="H272" s="40"/>
    </row>
    <row r="273" customFormat="false" ht="15.75" hidden="false" customHeight="false" outlineLevel="0" collapsed="false">
      <c r="A273" s="33" t="n">
        <v>260</v>
      </c>
      <c r="B273" s="34" t="n">
        <v>22004495</v>
      </c>
      <c r="C273" s="42" t="s">
        <v>650</v>
      </c>
      <c r="D273" s="43" t="s">
        <v>39</v>
      </c>
      <c r="E273" s="44" t="s">
        <v>651</v>
      </c>
      <c r="F273" s="45" t="s">
        <v>652</v>
      </c>
      <c r="G273" s="46"/>
      <c r="H273" s="47"/>
    </row>
    <row r="274" s="26" customFormat="true" ht="15.75" hidden="false" customHeight="false" outlineLevel="0" collapsed="false">
      <c r="A274" s="33" t="n">
        <v>261</v>
      </c>
      <c r="B274" s="34" t="n">
        <v>22004378</v>
      </c>
      <c r="C274" s="35" t="s">
        <v>147</v>
      </c>
      <c r="D274" s="36" t="s">
        <v>387</v>
      </c>
      <c r="E274" s="37" t="s">
        <v>544</v>
      </c>
      <c r="F274" s="38" t="s">
        <v>652</v>
      </c>
      <c r="G274" s="39"/>
      <c r="H274" s="40"/>
    </row>
    <row r="275" s="26" customFormat="true" ht="15.75" hidden="false" customHeight="false" outlineLevel="0" collapsed="false">
      <c r="A275" s="33" t="n">
        <v>262</v>
      </c>
      <c r="B275" s="34" t="n">
        <v>22004488</v>
      </c>
      <c r="C275" s="35" t="s">
        <v>653</v>
      </c>
      <c r="D275" s="36" t="s">
        <v>654</v>
      </c>
      <c r="E275" s="37" t="s">
        <v>655</v>
      </c>
      <c r="F275" s="38" t="s">
        <v>656</v>
      </c>
      <c r="G275" s="39"/>
      <c r="H275" s="40"/>
    </row>
    <row r="276" s="26" customFormat="true" ht="15.75" hidden="false" customHeight="false" outlineLevel="0" collapsed="false">
      <c r="A276" s="33" t="n">
        <v>263</v>
      </c>
      <c r="B276" s="34" t="n">
        <v>22003648</v>
      </c>
      <c r="C276" s="35" t="s">
        <v>657</v>
      </c>
      <c r="D276" s="36" t="s">
        <v>20</v>
      </c>
      <c r="E276" s="37" t="s">
        <v>658</v>
      </c>
      <c r="F276" s="38" t="s">
        <v>656</v>
      </c>
      <c r="G276" s="39"/>
      <c r="H276" s="40"/>
    </row>
    <row r="277" s="26" customFormat="true" ht="15.75" hidden="false" customHeight="false" outlineLevel="0" collapsed="false">
      <c r="A277" s="33" t="n">
        <v>264</v>
      </c>
      <c r="B277" s="34" t="n">
        <v>22003765</v>
      </c>
      <c r="C277" s="35" t="s">
        <v>659</v>
      </c>
      <c r="D277" s="36" t="s">
        <v>635</v>
      </c>
      <c r="E277" s="37" t="s">
        <v>660</v>
      </c>
      <c r="F277" s="38" t="s">
        <v>656</v>
      </c>
      <c r="G277" s="39"/>
      <c r="H277" s="40"/>
    </row>
    <row r="278" s="26" customFormat="true" ht="15.75" hidden="false" customHeight="false" outlineLevel="0" collapsed="false">
      <c r="A278" s="33" t="n">
        <v>265</v>
      </c>
      <c r="B278" s="34" t="n">
        <v>22003886</v>
      </c>
      <c r="C278" s="35" t="s">
        <v>277</v>
      </c>
      <c r="D278" s="36" t="s">
        <v>414</v>
      </c>
      <c r="E278" s="37" t="s">
        <v>661</v>
      </c>
      <c r="F278" s="38" t="s">
        <v>662</v>
      </c>
      <c r="G278" s="39"/>
      <c r="H278" s="40"/>
    </row>
    <row r="279" s="26" customFormat="true" ht="15.75" hidden="false" customHeight="false" outlineLevel="0" collapsed="false">
      <c r="A279" s="33" t="n">
        <v>266</v>
      </c>
      <c r="B279" s="34" t="n">
        <v>21000904</v>
      </c>
      <c r="C279" s="35" t="s">
        <v>203</v>
      </c>
      <c r="D279" s="36" t="s">
        <v>663</v>
      </c>
      <c r="E279" s="37" t="s">
        <v>664</v>
      </c>
      <c r="F279" s="38" t="s">
        <v>665</v>
      </c>
      <c r="G279" s="39"/>
      <c r="H279" s="40"/>
    </row>
    <row r="280" s="26" customFormat="true" ht="15.75" hidden="false" customHeight="false" outlineLevel="0" collapsed="false">
      <c r="A280" s="33" t="n">
        <v>267</v>
      </c>
      <c r="B280" s="34" t="n">
        <v>22000499</v>
      </c>
      <c r="C280" s="35" t="s">
        <v>666</v>
      </c>
      <c r="D280" s="36" t="s">
        <v>667</v>
      </c>
      <c r="E280" s="37" t="s">
        <v>668</v>
      </c>
      <c r="F280" s="38" t="s">
        <v>665</v>
      </c>
      <c r="G280" s="39"/>
      <c r="H280" s="40"/>
    </row>
    <row r="281" s="26" customFormat="true" ht="15.75" hidden="false" customHeight="false" outlineLevel="0" collapsed="false">
      <c r="A281" s="33" t="n">
        <v>268</v>
      </c>
      <c r="B281" s="34" t="n">
        <v>22003450</v>
      </c>
      <c r="C281" s="35" t="s">
        <v>669</v>
      </c>
      <c r="D281" s="36" t="s">
        <v>142</v>
      </c>
      <c r="E281" s="37" t="s">
        <v>670</v>
      </c>
      <c r="F281" s="38" t="s">
        <v>665</v>
      </c>
      <c r="G281" s="39"/>
      <c r="H281" s="40"/>
    </row>
    <row r="282" s="26" customFormat="true" ht="15.75" hidden="false" customHeight="false" outlineLevel="0" collapsed="false">
      <c r="A282" s="33" t="n">
        <v>269</v>
      </c>
      <c r="B282" s="34" t="n">
        <v>22001120</v>
      </c>
      <c r="C282" s="35" t="s">
        <v>671</v>
      </c>
      <c r="D282" s="36" t="s">
        <v>283</v>
      </c>
      <c r="E282" s="37" t="s">
        <v>672</v>
      </c>
      <c r="F282" s="38" t="s">
        <v>665</v>
      </c>
      <c r="G282" s="39"/>
      <c r="H282" s="40"/>
    </row>
    <row r="283" s="26" customFormat="true" ht="15.75" hidden="false" customHeight="false" outlineLevel="0" collapsed="false">
      <c r="A283" s="33" t="n">
        <v>270</v>
      </c>
      <c r="B283" s="34" t="n">
        <v>22003760</v>
      </c>
      <c r="C283" s="35" t="s">
        <v>673</v>
      </c>
      <c r="D283" s="36" t="s">
        <v>674</v>
      </c>
      <c r="E283" s="37" t="s">
        <v>450</v>
      </c>
      <c r="F283" s="38" t="s">
        <v>665</v>
      </c>
      <c r="G283" s="39"/>
      <c r="H283" s="40"/>
    </row>
    <row r="284" s="26" customFormat="true" ht="15.75" hidden="false" customHeight="false" outlineLevel="0" collapsed="false">
      <c r="A284" s="33" t="n">
        <v>271</v>
      </c>
      <c r="B284" s="34" t="n">
        <v>22003254</v>
      </c>
      <c r="C284" s="35" t="s">
        <v>581</v>
      </c>
      <c r="D284" s="36" t="s">
        <v>589</v>
      </c>
      <c r="E284" s="37" t="s">
        <v>40</v>
      </c>
      <c r="F284" s="38" t="s">
        <v>665</v>
      </c>
      <c r="G284" s="39"/>
      <c r="H284" s="40"/>
    </row>
    <row r="286" s="6" customFormat="true" ht="15.75" hidden="false" customHeight="false" outlineLevel="0" collapsed="false">
      <c r="A286" s="12"/>
      <c r="B286" s="50" t="s">
        <v>675</v>
      </c>
      <c r="E286" s="51" t="s">
        <v>676</v>
      </c>
      <c r="F286" s="51"/>
      <c r="G286" s="51"/>
      <c r="H286" s="51"/>
      <c r="I286" s="52"/>
      <c r="J286" s="52"/>
      <c r="K286" s="52"/>
    </row>
    <row r="287" s="6" customFormat="true" ht="15.75" hidden="false" customHeight="false" outlineLevel="0" collapsed="false">
      <c r="A287" s="12"/>
      <c r="B287" s="13"/>
      <c r="E287" s="7" t="s">
        <v>677</v>
      </c>
      <c r="F287" s="7"/>
      <c r="G287" s="7"/>
      <c r="H287" s="7"/>
      <c r="I287" s="8"/>
      <c r="J287" s="8"/>
      <c r="K287" s="8"/>
    </row>
  </sheetData>
  <mergeCells count="13">
    <mergeCell ref="A1:C1"/>
    <mergeCell ref="E1:H1"/>
    <mergeCell ref="A2:C2"/>
    <mergeCell ref="E2:H2"/>
    <mergeCell ref="A3:C3"/>
    <mergeCell ref="A5:H5"/>
    <mergeCell ref="A6:H6"/>
    <mergeCell ref="A8:H8"/>
    <mergeCell ref="A9:H9"/>
    <mergeCell ref="A10:H10"/>
    <mergeCell ref="A11:H11"/>
    <mergeCell ref="E286:H286"/>
    <mergeCell ref="E287:H287"/>
  </mergeCells>
  <conditionalFormatting sqref="B36:B45">
    <cfRule type="expression" priority="2" aboveAverage="0" equalAverage="0" bottom="0" percent="0" rank="0" text="" dxfId="0">
      <formula>AND(COUNTIF($B$36:$B$45,B36)&gt;1,NOT(ISBLANK(B36)))</formula>
    </cfRule>
  </conditionalFormatting>
  <conditionalFormatting sqref="B46:B284 B14:B35">
    <cfRule type="expression" priority="3" aboveAverage="0" equalAverage="0" bottom="0" percent="0" rank="0" text="" dxfId="1">
      <formula>AND(COUNTIF($B$46:$B$284,B46)+COUNTIF($B$14:$B$35,B46)&gt;1,NOT(ISBLANK(B46)))</formula>
    </cfRule>
  </conditionalFormatting>
  <printOptions headings="false" gridLines="false" gridLinesSet="true" horizontalCentered="false" verticalCentered="false"/>
  <pageMargins left="0.370138888888889" right="0.279861111111111" top="0.409722222222222" bottom="0.570138888888889" header="0.511811023622047" footer="0.3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19"/>
  <sheetViews>
    <sheetView showFormulas="false" showGridLines="false" showRowColHeaders="true" showZeros="true" rightToLeft="false" tabSelected="true" showOutlineSymbols="true" defaultGridColor="true" view="pageBreakPreview" topLeftCell="A79" colorId="64" zoomScale="115" zoomScaleNormal="100" zoomScalePageLayoutView="115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14"/>
    <col collapsed="false" customWidth="true" hidden="false" outlineLevel="0" max="3" min="3" style="2" width="21.99"/>
    <col collapsed="false" customWidth="true" hidden="false" outlineLevel="0" max="4" min="4" style="3" width="8.99"/>
    <col collapsed="false" customWidth="true" hidden="false" outlineLevel="0" max="5" min="5" style="2" width="11.99"/>
    <col collapsed="false" customWidth="true" hidden="false" outlineLevel="0" max="6" min="6" style="2" width="13.41"/>
    <col collapsed="false" customWidth="true" hidden="false" outlineLevel="0" max="7" min="7" style="4" width="8.14"/>
    <col collapsed="false" customWidth="true" hidden="false" outlineLevel="0" max="8" min="8" style="4" width="12.28"/>
    <col collapsed="false" customWidth="true" hidden="false" outlineLevel="0" max="9" min="9" style="2" width="24.99"/>
    <col collapsed="false" customWidth="true" hidden="false" outlineLevel="0" max="10" min="10" style="53" width="23.85"/>
    <col collapsed="false" customWidth="false" hidden="false" outlineLevel="0" max="257" min="11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E1" s="7" t="s">
        <v>1</v>
      </c>
      <c r="F1" s="7"/>
      <c r="G1" s="7"/>
      <c r="H1" s="7"/>
      <c r="I1" s="7"/>
      <c r="J1" s="54"/>
    </row>
    <row r="2" s="6" customFormat="true" ht="16.5" hidden="false" customHeight="false" outlineLevel="0" collapsed="false">
      <c r="A2" s="5" t="s">
        <v>2</v>
      </c>
      <c r="B2" s="5"/>
      <c r="C2" s="5"/>
      <c r="E2" s="9" t="s">
        <v>3</v>
      </c>
      <c r="F2" s="9"/>
      <c r="G2" s="9"/>
      <c r="H2" s="9"/>
      <c r="I2" s="9"/>
      <c r="J2" s="55"/>
    </row>
    <row r="3" s="8" customFormat="true" ht="15.75" hidden="false" customHeight="false" outlineLevel="0" collapsed="false">
      <c r="A3" s="7" t="s">
        <v>4</v>
      </c>
      <c r="B3" s="7"/>
      <c r="C3" s="7"/>
      <c r="G3" s="11"/>
      <c r="H3" s="11"/>
      <c r="J3" s="54"/>
    </row>
    <row r="4" s="6" customFormat="true" ht="15.75" hidden="false" customHeight="false" outlineLevel="0" collapsed="false">
      <c r="A4" s="12"/>
      <c r="B4" s="13"/>
      <c r="G4" s="14"/>
      <c r="H4" s="14"/>
      <c r="J4" s="56"/>
    </row>
    <row r="5" s="6" customFormat="true" ht="41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56"/>
    </row>
    <row r="6" s="6" customFormat="true" ht="19.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56"/>
    </row>
    <row r="7" s="6" customFormat="true" ht="15.75" hidden="false" customHeight="false" outlineLevel="0" collapsed="false">
      <c r="A7" s="17"/>
      <c r="B7" s="18"/>
      <c r="C7" s="19"/>
      <c r="D7" s="19"/>
      <c r="E7" s="19"/>
      <c r="F7" s="19"/>
      <c r="J7" s="56"/>
    </row>
    <row r="8" s="6" customFormat="true" ht="15.75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  <c r="J8" s="56"/>
    </row>
    <row r="9" s="6" customFormat="true" ht="15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56"/>
    </row>
    <row r="10" s="6" customFormat="true" ht="15.7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0"/>
      <c r="J10" s="56"/>
    </row>
    <row r="11" s="6" customFormat="true" ht="15.75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  <c r="I11" s="22"/>
      <c r="J11" s="56"/>
    </row>
    <row r="12" s="26" customFormat="true" ht="4.5" hidden="false" customHeight="true" outlineLevel="0" collapsed="false">
      <c r="A12" s="23"/>
      <c r="B12" s="24"/>
      <c r="C12" s="25"/>
      <c r="D12" s="25"/>
      <c r="E12" s="25"/>
      <c r="G12" s="14"/>
      <c r="H12" s="14"/>
      <c r="J12" s="57"/>
    </row>
    <row r="13" s="32" customFormat="true" ht="42.75" hidden="false" customHeight="false" outlineLevel="0" collapsed="false">
      <c r="A13" s="27" t="s">
        <v>11</v>
      </c>
      <c r="B13" s="29" t="s">
        <v>12</v>
      </c>
      <c r="C13" s="29" t="s">
        <v>13</v>
      </c>
      <c r="D13" s="30" t="s">
        <v>14</v>
      </c>
      <c r="E13" s="27" t="s">
        <v>15</v>
      </c>
      <c r="F13" s="27" t="s">
        <v>16</v>
      </c>
      <c r="G13" s="31" t="s">
        <v>17</v>
      </c>
      <c r="H13" s="31" t="s">
        <v>18</v>
      </c>
      <c r="I13" s="31" t="s">
        <v>678</v>
      </c>
      <c r="J13" s="58" t="s">
        <v>679</v>
      </c>
    </row>
    <row r="14" s="26" customFormat="true" ht="15.75" hidden="false" customHeight="false" outlineLevel="0" collapsed="false">
      <c r="A14" s="33" t="n">
        <v>1</v>
      </c>
      <c r="B14" s="34" t="n">
        <v>22000721</v>
      </c>
      <c r="C14" s="35" t="s">
        <v>24</v>
      </c>
      <c r="D14" s="36" t="s">
        <v>25</v>
      </c>
      <c r="E14" s="37" t="s">
        <v>26</v>
      </c>
      <c r="F14" s="38" t="s">
        <v>22</v>
      </c>
      <c r="G14" s="39"/>
      <c r="H14" s="39"/>
      <c r="I14" s="40"/>
      <c r="J14" s="57" t="s">
        <v>680</v>
      </c>
    </row>
    <row r="15" s="26" customFormat="true" ht="15.75" hidden="false" customHeight="false" outlineLevel="0" collapsed="false">
      <c r="A15" s="33" t="n">
        <v>2</v>
      </c>
      <c r="B15" s="34" t="n">
        <v>22003438</v>
      </c>
      <c r="C15" s="35" t="s">
        <v>33</v>
      </c>
      <c r="D15" s="36" t="s">
        <v>34</v>
      </c>
      <c r="E15" s="37" t="s">
        <v>35</v>
      </c>
      <c r="F15" s="38" t="s">
        <v>36</v>
      </c>
      <c r="G15" s="39"/>
      <c r="H15" s="39"/>
      <c r="I15" s="40" t="s">
        <v>681</v>
      </c>
      <c r="J15" s="57" t="s">
        <v>682</v>
      </c>
    </row>
    <row r="16" s="26" customFormat="true" ht="15.75" hidden="false" customHeight="false" outlineLevel="0" collapsed="false">
      <c r="A16" s="33" t="n">
        <v>3</v>
      </c>
      <c r="B16" s="34" t="n">
        <v>22003512</v>
      </c>
      <c r="C16" s="35" t="s">
        <v>38</v>
      </c>
      <c r="D16" s="36" t="s">
        <v>39</v>
      </c>
      <c r="E16" s="37" t="s">
        <v>40</v>
      </c>
      <c r="F16" s="38" t="s">
        <v>36</v>
      </c>
      <c r="G16" s="39"/>
      <c r="H16" s="39"/>
      <c r="I16" s="40"/>
      <c r="J16" s="57"/>
    </row>
    <row r="17" s="26" customFormat="true" ht="15.75" hidden="false" customHeight="false" outlineLevel="0" collapsed="false">
      <c r="A17" s="33" t="n">
        <v>4</v>
      </c>
      <c r="B17" s="34" t="n">
        <v>22003259</v>
      </c>
      <c r="C17" s="35" t="s">
        <v>41</v>
      </c>
      <c r="D17" s="36" t="s">
        <v>42</v>
      </c>
      <c r="E17" s="37" t="s">
        <v>43</v>
      </c>
      <c r="F17" s="38" t="s">
        <v>36</v>
      </c>
      <c r="G17" s="39"/>
      <c r="H17" s="39"/>
      <c r="I17" s="40"/>
      <c r="J17" s="57"/>
    </row>
    <row r="18" s="26" customFormat="true" ht="15.75" hidden="false" customHeight="false" outlineLevel="0" collapsed="false">
      <c r="A18" s="33" t="n">
        <v>5</v>
      </c>
      <c r="B18" s="34" t="n">
        <v>22003374</v>
      </c>
      <c r="C18" s="35" t="s">
        <v>44</v>
      </c>
      <c r="D18" s="36" t="s">
        <v>45</v>
      </c>
      <c r="E18" s="37" t="s">
        <v>46</v>
      </c>
      <c r="F18" s="38" t="s">
        <v>36</v>
      </c>
      <c r="G18" s="39"/>
      <c r="H18" s="39"/>
      <c r="I18" s="40"/>
      <c r="J18" s="57"/>
    </row>
    <row r="19" s="26" customFormat="true" ht="15.75" hidden="false" customHeight="false" outlineLevel="0" collapsed="false">
      <c r="A19" s="33" t="n">
        <v>6</v>
      </c>
      <c r="B19" s="34" t="n">
        <v>22003589</v>
      </c>
      <c r="C19" s="35" t="s">
        <v>50</v>
      </c>
      <c r="D19" s="36" t="s">
        <v>51</v>
      </c>
      <c r="E19" s="37" t="s">
        <v>52</v>
      </c>
      <c r="F19" s="38" t="s">
        <v>36</v>
      </c>
      <c r="G19" s="39"/>
      <c r="H19" s="39"/>
      <c r="I19" s="40"/>
      <c r="J19" s="57"/>
    </row>
    <row r="20" s="26" customFormat="true" ht="15.75" hidden="false" customHeight="false" outlineLevel="0" collapsed="false">
      <c r="A20" s="33" t="n">
        <v>7</v>
      </c>
      <c r="B20" s="34" t="n">
        <v>22003528</v>
      </c>
      <c r="C20" s="35" t="s">
        <v>53</v>
      </c>
      <c r="D20" s="36" t="s">
        <v>54</v>
      </c>
      <c r="E20" s="37" t="s">
        <v>55</v>
      </c>
      <c r="F20" s="38" t="s">
        <v>36</v>
      </c>
      <c r="G20" s="39"/>
      <c r="H20" s="39"/>
      <c r="I20" s="40"/>
      <c r="J20" s="57"/>
    </row>
    <row r="21" s="26" customFormat="true" ht="15.75" hidden="false" customHeight="false" outlineLevel="0" collapsed="false">
      <c r="A21" s="33" t="n">
        <v>8</v>
      </c>
      <c r="B21" s="34" t="n">
        <v>21004585</v>
      </c>
      <c r="C21" s="35" t="s">
        <v>67</v>
      </c>
      <c r="D21" s="36" t="s">
        <v>68</v>
      </c>
      <c r="E21" s="37" t="s">
        <v>69</v>
      </c>
      <c r="F21" s="38" t="s">
        <v>59</v>
      </c>
      <c r="G21" s="39"/>
      <c r="H21" s="39"/>
      <c r="I21" s="40"/>
      <c r="J21" s="57" t="s">
        <v>683</v>
      </c>
    </row>
    <row r="22" s="26" customFormat="true" ht="15.75" hidden="false" customHeight="false" outlineLevel="0" collapsed="false">
      <c r="A22" s="33" t="n">
        <v>9</v>
      </c>
      <c r="B22" s="34" t="n">
        <v>22004847</v>
      </c>
      <c r="C22" s="35" t="s">
        <v>79</v>
      </c>
      <c r="D22" s="36" t="s">
        <v>80</v>
      </c>
      <c r="E22" s="37" t="s">
        <v>81</v>
      </c>
      <c r="F22" s="38" t="s">
        <v>72</v>
      </c>
      <c r="G22" s="39"/>
      <c r="H22" s="39"/>
      <c r="I22" s="40"/>
      <c r="J22" s="57" t="s">
        <v>684</v>
      </c>
    </row>
    <row r="23" s="26" customFormat="true" ht="15.75" hidden="false" customHeight="false" outlineLevel="0" collapsed="false">
      <c r="A23" s="33" t="n">
        <v>10</v>
      </c>
      <c r="B23" s="34" t="n">
        <v>22004861</v>
      </c>
      <c r="C23" s="35" t="s">
        <v>87</v>
      </c>
      <c r="D23" s="36" t="s">
        <v>28</v>
      </c>
      <c r="E23" s="37" t="s">
        <v>88</v>
      </c>
      <c r="F23" s="38" t="s">
        <v>72</v>
      </c>
      <c r="G23" s="39"/>
      <c r="H23" s="39"/>
      <c r="I23" s="40" t="s">
        <v>685</v>
      </c>
      <c r="J23" s="57"/>
    </row>
    <row r="24" s="26" customFormat="true" ht="15.75" hidden="false" customHeight="false" outlineLevel="0" collapsed="false">
      <c r="A24" s="33" t="n">
        <v>11</v>
      </c>
      <c r="B24" s="34" t="n">
        <v>22002459</v>
      </c>
      <c r="C24" s="35" t="s">
        <v>89</v>
      </c>
      <c r="D24" s="36" t="s">
        <v>90</v>
      </c>
      <c r="E24" s="37" t="s">
        <v>91</v>
      </c>
      <c r="F24" s="38" t="s">
        <v>92</v>
      </c>
      <c r="G24" s="39"/>
      <c r="H24" s="39"/>
      <c r="I24" s="40"/>
      <c r="J24" s="57" t="s">
        <v>686</v>
      </c>
    </row>
    <row r="25" s="26" customFormat="true" ht="15.75" hidden="false" customHeight="false" outlineLevel="0" collapsed="false">
      <c r="A25" s="33" t="n">
        <v>12</v>
      </c>
      <c r="B25" s="34" t="n">
        <v>22004842</v>
      </c>
      <c r="C25" s="35" t="s">
        <v>93</v>
      </c>
      <c r="D25" s="36" t="s">
        <v>94</v>
      </c>
      <c r="E25" s="37" t="s">
        <v>95</v>
      </c>
      <c r="F25" s="38" t="s">
        <v>92</v>
      </c>
      <c r="G25" s="39"/>
      <c r="H25" s="39"/>
      <c r="I25" s="40" t="s">
        <v>685</v>
      </c>
      <c r="J25" s="57"/>
    </row>
    <row r="26" s="26" customFormat="true" ht="15.75" hidden="false" customHeight="false" outlineLevel="0" collapsed="false">
      <c r="A26" s="33" t="n">
        <v>13</v>
      </c>
      <c r="B26" s="34" t="n">
        <v>22004014</v>
      </c>
      <c r="C26" s="35" t="s">
        <v>97</v>
      </c>
      <c r="D26" s="36" t="s">
        <v>98</v>
      </c>
      <c r="E26" s="37" t="s">
        <v>99</v>
      </c>
      <c r="F26" s="38" t="s">
        <v>92</v>
      </c>
      <c r="G26" s="39"/>
      <c r="H26" s="39"/>
      <c r="I26" s="40"/>
      <c r="J26" s="57"/>
    </row>
    <row r="27" s="26" customFormat="true" ht="15.75" hidden="false" customHeight="false" outlineLevel="0" collapsed="false">
      <c r="A27" s="33" t="n">
        <v>14</v>
      </c>
      <c r="B27" s="34" t="n">
        <v>22003729</v>
      </c>
      <c r="C27" s="35" t="s">
        <v>41</v>
      </c>
      <c r="D27" s="43" t="s">
        <v>100</v>
      </c>
      <c r="E27" s="37" t="s">
        <v>101</v>
      </c>
      <c r="F27" s="38" t="s">
        <v>92</v>
      </c>
      <c r="G27" s="39"/>
      <c r="H27" s="39"/>
      <c r="I27" s="40" t="s">
        <v>687</v>
      </c>
      <c r="J27" s="57"/>
    </row>
    <row r="28" s="26" customFormat="true" ht="15.75" hidden="false" customHeight="false" outlineLevel="0" collapsed="false">
      <c r="A28" s="33" t="n">
        <v>15</v>
      </c>
      <c r="B28" s="34" t="n">
        <v>22002701</v>
      </c>
      <c r="C28" s="35" t="s">
        <v>102</v>
      </c>
      <c r="D28" s="36" t="s">
        <v>103</v>
      </c>
      <c r="E28" s="37" t="s">
        <v>104</v>
      </c>
      <c r="F28" s="38" t="s">
        <v>92</v>
      </c>
      <c r="G28" s="39"/>
      <c r="H28" s="39"/>
      <c r="I28" s="40"/>
      <c r="J28" s="57"/>
    </row>
    <row r="29" customFormat="false" ht="15.75" hidden="false" customHeight="false" outlineLevel="0" collapsed="false">
      <c r="A29" s="33" t="n">
        <v>16</v>
      </c>
      <c r="B29" s="34" t="n">
        <v>22004348</v>
      </c>
      <c r="C29" s="42" t="s">
        <v>109</v>
      </c>
      <c r="D29" s="43" t="s">
        <v>25</v>
      </c>
      <c r="E29" s="44" t="s">
        <v>110</v>
      </c>
      <c r="F29" s="45" t="s">
        <v>92</v>
      </c>
      <c r="G29" s="46"/>
      <c r="H29" s="46"/>
      <c r="I29" s="47"/>
    </row>
    <row r="30" s="26" customFormat="true" ht="15.75" hidden="false" customHeight="false" outlineLevel="0" collapsed="false">
      <c r="A30" s="33" t="n">
        <v>17</v>
      </c>
      <c r="B30" s="34" t="n">
        <v>22004426</v>
      </c>
      <c r="C30" s="35" t="s">
        <v>111</v>
      </c>
      <c r="D30" s="36" t="s">
        <v>112</v>
      </c>
      <c r="E30" s="37" t="s">
        <v>113</v>
      </c>
      <c r="F30" s="38" t="s">
        <v>92</v>
      </c>
      <c r="G30" s="39"/>
      <c r="H30" s="39"/>
      <c r="I30" s="40"/>
      <c r="J30" s="57"/>
    </row>
    <row r="31" s="26" customFormat="true" ht="15.75" hidden="false" customHeight="false" outlineLevel="0" collapsed="false">
      <c r="A31" s="33" t="n">
        <v>18</v>
      </c>
      <c r="B31" s="34" t="n">
        <v>22003794</v>
      </c>
      <c r="C31" s="35" t="s">
        <v>114</v>
      </c>
      <c r="D31" s="36" t="s">
        <v>115</v>
      </c>
      <c r="E31" s="37" t="s">
        <v>116</v>
      </c>
      <c r="F31" s="38" t="s">
        <v>92</v>
      </c>
      <c r="G31" s="39"/>
      <c r="H31" s="39"/>
      <c r="I31" s="40"/>
      <c r="J31" s="57"/>
    </row>
    <row r="32" s="26" customFormat="true" ht="15.75" hidden="false" customHeight="false" outlineLevel="0" collapsed="false">
      <c r="A32" s="33" t="n">
        <v>19</v>
      </c>
      <c r="B32" s="34" t="n">
        <v>22002652</v>
      </c>
      <c r="C32" s="35" t="s">
        <v>117</v>
      </c>
      <c r="D32" s="36" t="s">
        <v>118</v>
      </c>
      <c r="E32" s="37" t="s">
        <v>119</v>
      </c>
      <c r="F32" s="38" t="s">
        <v>92</v>
      </c>
      <c r="G32" s="39"/>
      <c r="H32" s="39"/>
      <c r="I32" s="40" t="s">
        <v>685</v>
      </c>
      <c r="J32" s="57"/>
    </row>
    <row r="33" s="26" customFormat="true" ht="15.75" hidden="false" customHeight="false" outlineLevel="0" collapsed="false">
      <c r="A33" s="33" t="n">
        <v>20</v>
      </c>
      <c r="B33" s="34" t="n">
        <v>22004369</v>
      </c>
      <c r="C33" s="35" t="s">
        <v>129</v>
      </c>
      <c r="D33" s="36" t="s">
        <v>130</v>
      </c>
      <c r="E33" s="37" t="s">
        <v>131</v>
      </c>
      <c r="F33" s="38" t="s">
        <v>123</v>
      </c>
      <c r="G33" s="39"/>
      <c r="H33" s="39"/>
      <c r="I33" s="40"/>
      <c r="J33" s="59" t="s">
        <v>124</v>
      </c>
    </row>
    <row r="34" s="26" customFormat="true" ht="15.75" hidden="false" customHeight="false" outlineLevel="0" collapsed="false">
      <c r="A34" s="33" t="n">
        <v>21</v>
      </c>
      <c r="B34" s="34" t="n">
        <v>22000888</v>
      </c>
      <c r="C34" s="35" t="s">
        <v>137</v>
      </c>
      <c r="D34" s="36" t="s">
        <v>20</v>
      </c>
      <c r="E34" s="37" t="s">
        <v>138</v>
      </c>
      <c r="F34" s="38" t="s">
        <v>139</v>
      </c>
      <c r="G34" s="39"/>
      <c r="H34" s="39"/>
      <c r="I34" s="40"/>
      <c r="J34" s="57" t="s">
        <v>140</v>
      </c>
    </row>
    <row r="35" s="26" customFormat="true" ht="15.75" hidden="false" customHeight="false" outlineLevel="0" collapsed="false">
      <c r="A35" s="33" t="n">
        <v>22</v>
      </c>
      <c r="B35" s="34" t="n">
        <v>22002325</v>
      </c>
      <c r="C35" s="35" t="s">
        <v>41</v>
      </c>
      <c r="D35" s="36" t="s">
        <v>556</v>
      </c>
      <c r="E35" s="37" t="s">
        <v>557</v>
      </c>
      <c r="F35" s="38" t="s">
        <v>558</v>
      </c>
      <c r="G35" s="39"/>
      <c r="H35" s="39"/>
      <c r="I35" s="40"/>
      <c r="J35" s="57" t="s">
        <v>688</v>
      </c>
    </row>
    <row r="36" s="26" customFormat="true" ht="15.75" hidden="false" customHeight="false" outlineLevel="0" collapsed="false">
      <c r="A36" s="33" t="n">
        <v>23</v>
      </c>
      <c r="B36" s="34" t="n">
        <v>22001913</v>
      </c>
      <c r="C36" s="35" t="s">
        <v>559</v>
      </c>
      <c r="D36" s="36" t="s">
        <v>560</v>
      </c>
      <c r="E36" s="37" t="s">
        <v>404</v>
      </c>
      <c r="F36" s="38" t="s">
        <v>558</v>
      </c>
      <c r="G36" s="39"/>
      <c r="H36" s="39"/>
      <c r="I36" s="40"/>
      <c r="J36" s="57"/>
    </row>
    <row r="37" s="26" customFormat="true" ht="15.75" hidden="false" customHeight="false" outlineLevel="0" collapsed="false">
      <c r="A37" s="33" t="n">
        <v>24</v>
      </c>
      <c r="B37" s="34" t="n">
        <v>22002468</v>
      </c>
      <c r="C37" s="35" t="s">
        <v>561</v>
      </c>
      <c r="D37" s="36" t="s">
        <v>224</v>
      </c>
      <c r="E37" s="37" t="s">
        <v>441</v>
      </c>
      <c r="F37" s="38" t="s">
        <v>558</v>
      </c>
      <c r="G37" s="39"/>
      <c r="H37" s="39"/>
      <c r="I37" s="40"/>
      <c r="J37" s="57"/>
    </row>
    <row r="38" s="26" customFormat="true" ht="15.75" hidden="false" customHeight="false" outlineLevel="0" collapsed="false">
      <c r="A38" s="33" t="n">
        <v>25</v>
      </c>
      <c r="B38" s="34" t="n">
        <v>22002534</v>
      </c>
      <c r="C38" s="35" t="s">
        <v>562</v>
      </c>
      <c r="D38" s="36" t="s">
        <v>182</v>
      </c>
      <c r="E38" s="37" t="s">
        <v>563</v>
      </c>
      <c r="F38" s="38" t="s">
        <v>564</v>
      </c>
      <c r="G38" s="39"/>
      <c r="H38" s="39"/>
      <c r="I38" s="40"/>
      <c r="J38" s="57" t="s">
        <v>565</v>
      </c>
    </row>
    <row r="39" customFormat="false" ht="15.75" hidden="false" customHeight="false" outlineLevel="0" collapsed="false">
      <c r="A39" s="33" t="n">
        <v>26</v>
      </c>
      <c r="B39" s="34" t="n">
        <v>22002525</v>
      </c>
      <c r="C39" s="35" t="s">
        <v>351</v>
      </c>
      <c r="D39" s="36" t="s">
        <v>566</v>
      </c>
      <c r="E39" s="37" t="s">
        <v>567</v>
      </c>
      <c r="F39" s="38" t="s">
        <v>564</v>
      </c>
      <c r="G39" s="39"/>
      <c r="H39" s="39"/>
      <c r="I39" s="40"/>
      <c r="J39" s="57"/>
      <c r="K39" s="26"/>
      <c r="L39" s="26"/>
    </row>
    <row r="40" s="26" customFormat="true" ht="15.75" hidden="false" customHeight="false" outlineLevel="0" collapsed="false">
      <c r="A40" s="33" t="n">
        <v>27</v>
      </c>
      <c r="B40" s="34" t="n">
        <v>22002505</v>
      </c>
      <c r="C40" s="35" t="s">
        <v>568</v>
      </c>
      <c r="D40" s="36" t="s">
        <v>75</v>
      </c>
      <c r="E40" s="37" t="s">
        <v>516</v>
      </c>
      <c r="F40" s="38" t="s">
        <v>564</v>
      </c>
      <c r="G40" s="39"/>
      <c r="H40" s="39"/>
      <c r="I40" s="40"/>
      <c r="J40" s="57"/>
    </row>
    <row r="41" s="26" customFormat="true" ht="15.75" hidden="false" customHeight="false" outlineLevel="0" collapsed="false">
      <c r="A41" s="33" t="n">
        <v>28</v>
      </c>
      <c r="B41" s="34" t="n">
        <v>22002558</v>
      </c>
      <c r="C41" s="35" t="s">
        <v>366</v>
      </c>
      <c r="D41" s="36" t="s">
        <v>207</v>
      </c>
      <c r="E41" s="37" t="s">
        <v>569</v>
      </c>
      <c r="F41" s="38" t="s">
        <v>564</v>
      </c>
      <c r="G41" s="39"/>
      <c r="H41" s="39"/>
      <c r="I41" s="40"/>
      <c r="J41" s="57"/>
    </row>
    <row r="42" s="26" customFormat="true" ht="15.75" hidden="false" customHeight="false" outlineLevel="0" collapsed="false">
      <c r="A42" s="33" t="n">
        <v>29</v>
      </c>
      <c r="B42" s="34" t="n">
        <v>22002661</v>
      </c>
      <c r="C42" s="35" t="s">
        <v>570</v>
      </c>
      <c r="D42" s="36" t="s">
        <v>571</v>
      </c>
      <c r="E42" s="37" t="s">
        <v>499</v>
      </c>
      <c r="F42" s="38" t="s">
        <v>564</v>
      </c>
      <c r="G42" s="39"/>
      <c r="H42" s="39"/>
      <c r="I42" s="40"/>
      <c r="J42" s="57"/>
    </row>
    <row r="43" s="26" customFormat="true" ht="15.75" hidden="false" customHeight="false" outlineLevel="0" collapsed="false">
      <c r="A43" s="33" t="n">
        <v>30</v>
      </c>
      <c r="B43" s="34" t="n">
        <v>22002496</v>
      </c>
      <c r="C43" s="35" t="s">
        <v>572</v>
      </c>
      <c r="D43" s="36" t="s">
        <v>454</v>
      </c>
      <c r="E43" s="37" t="s">
        <v>76</v>
      </c>
      <c r="F43" s="38" t="s">
        <v>564</v>
      </c>
      <c r="G43" s="39"/>
      <c r="H43" s="39"/>
      <c r="I43" s="40"/>
      <c r="J43" s="57"/>
    </row>
    <row r="44" customFormat="false" ht="15.75" hidden="false" customHeight="false" outlineLevel="0" collapsed="false">
      <c r="A44" s="33" t="n">
        <v>31</v>
      </c>
      <c r="B44" s="34" t="n">
        <v>22002643</v>
      </c>
      <c r="C44" s="35" t="s">
        <v>253</v>
      </c>
      <c r="D44" s="36" t="s">
        <v>42</v>
      </c>
      <c r="E44" s="37" t="s">
        <v>573</v>
      </c>
      <c r="F44" s="38" t="s">
        <v>564</v>
      </c>
      <c r="G44" s="39"/>
      <c r="H44" s="39"/>
      <c r="I44" s="40"/>
      <c r="J44" s="57"/>
      <c r="K44" s="26"/>
      <c r="L44" s="26"/>
    </row>
    <row r="45" s="26" customFormat="true" ht="15.75" hidden="false" customHeight="false" outlineLevel="0" collapsed="false">
      <c r="A45" s="33" t="n">
        <v>32</v>
      </c>
      <c r="B45" s="34" t="n">
        <v>22002625</v>
      </c>
      <c r="C45" s="35" t="s">
        <v>574</v>
      </c>
      <c r="D45" s="36" t="s">
        <v>349</v>
      </c>
      <c r="E45" s="37" t="s">
        <v>575</v>
      </c>
      <c r="F45" s="38" t="s">
        <v>564</v>
      </c>
      <c r="G45" s="39"/>
      <c r="H45" s="39"/>
      <c r="I45" s="40"/>
      <c r="J45" s="57"/>
    </row>
    <row r="46" s="26" customFormat="true" ht="15.75" hidden="false" customHeight="false" outlineLevel="0" collapsed="false">
      <c r="A46" s="33" t="n">
        <v>33</v>
      </c>
      <c r="B46" s="34" t="n">
        <v>22002446</v>
      </c>
      <c r="C46" s="35" t="s">
        <v>576</v>
      </c>
      <c r="D46" s="36" t="s">
        <v>349</v>
      </c>
      <c r="E46" s="37" t="s">
        <v>577</v>
      </c>
      <c r="F46" s="38" t="s">
        <v>564</v>
      </c>
      <c r="G46" s="39"/>
      <c r="H46" s="39"/>
      <c r="I46" s="40"/>
      <c r="J46" s="57"/>
    </row>
    <row r="47" s="26" customFormat="true" ht="15.75" hidden="false" customHeight="false" outlineLevel="0" collapsed="false">
      <c r="A47" s="33" t="n">
        <v>34</v>
      </c>
      <c r="B47" s="34" t="n">
        <v>22002524</v>
      </c>
      <c r="C47" s="35" t="s">
        <v>504</v>
      </c>
      <c r="D47" s="36" t="s">
        <v>578</v>
      </c>
      <c r="E47" s="37" t="s">
        <v>579</v>
      </c>
      <c r="F47" s="38" t="s">
        <v>564</v>
      </c>
      <c r="G47" s="39"/>
      <c r="H47" s="39"/>
      <c r="I47" s="40"/>
      <c r="J47" s="57"/>
    </row>
    <row r="48" s="26" customFormat="true" ht="15.75" hidden="false" customHeight="false" outlineLevel="0" collapsed="false">
      <c r="A48" s="33" t="n">
        <v>35</v>
      </c>
      <c r="B48" s="34" t="n">
        <v>22002607</v>
      </c>
      <c r="C48" s="35" t="s">
        <v>97</v>
      </c>
      <c r="D48" s="36" t="s">
        <v>280</v>
      </c>
      <c r="E48" s="37" t="s">
        <v>580</v>
      </c>
      <c r="F48" s="38" t="s">
        <v>564</v>
      </c>
      <c r="G48" s="39"/>
      <c r="H48" s="39"/>
      <c r="I48" s="40"/>
      <c r="J48" s="57"/>
    </row>
    <row r="49" s="26" customFormat="true" ht="15.75" hidden="false" customHeight="false" outlineLevel="0" collapsed="false">
      <c r="A49" s="33" t="n">
        <v>36</v>
      </c>
      <c r="B49" s="34" t="n">
        <v>22002497</v>
      </c>
      <c r="C49" s="35" t="s">
        <v>114</v>
      </c>
      <c r="D49" s="36" t="s">
        <v>65</v>
      </c>
      <c r="E49" s="37" t="s">
        <v>352</v>
      </c>
      <c r="F49" s="38" t="s">
        <v>564</v>
      </c>
      <c r="G49" s="39"/>
      <c r="H49" s="39"/>
      <c r="I49" s="40"/>
      <c r="J49" s="57"/>
    </row>
    <row r="50" s="26" customFormat="true" ht="15.75" hidden="false" customHeight="false" outlineLevel="0" collapsed="false">
      <c r="A50" s="33" t="n">
        <v>37</v>
      </c>
      <c r="B50" s="34" t="n">
        <v>22004324</v>
      </c>
      <c r="C50" s="35" t="s">
        <v>581</v>
      </c>
      <c r="D50" s="36" t="s">
        <v>85</v>
      </c>
      <c r="E50" s="37" t="s">
        <v>582</v>
      </c>
      <c r="F50" s="38" t="s">
        <v>564</v>
      </c>
      <c r="G50" s="39"/>
      <c r="H50" s="39"/>
      <c r="I50" s="40"/>
      <c r="J50" s="57"/>
    </row>
    <row r="51" s="26" customFormat="true" ht="15.75" hidden="false" customHeight="false" outlineLevel="0" collapsed="false">
      <c r="A51" s="33" t="n">
        <v>38</v>
      </c>
      <c r="B51" s="34" t="n">
        <v>22002500</v>
      </c>
      <c r="C51" s="35" t="s">
        <v>253</v>
      </c>
      <c r="D51" s="36" t="s">
        <v>229</v>
      </c>
      <c r="E51" s="37" t="s">
        <v>583</v>
      </c>
      <c r="F51" s="38" t="s">
        <v>564</v>
      </c>
      <c r="G51" s="39"/>
      <c r="H51" s="39"/>
      <c r="I51" s="40"/>
      <c r="J51" s="57"/>
    </row>
    <row r="52" s="26" customFormat="true" ht="15.75" hidden="false" customHeight="false" outlineLevel="0" collapsed="false">
      <c r="A52" s="33" t="n">
        <v>39</v>
      </c>
      <c r="B52" s="34" t="n">
        <v>22002596</v>
      </c>
      <c r="C52" s="35" t="s">
        <v>584</v>
      </c>
      <c r="D52" s="36" t="s">
        <v>291</v>
      </c>
      <c r="E52" s="37" t="s">
        <v>585</v>
      </c>
      <c r="F52" s="38" t="s">
        <v>564</v>
      </c>
      <c r="G52" s="39"/>
      <c r="H52" s="39"/>
      <c r="I52" s="40"/>
      <c r="J52" s="57"/>
    </row>
    <row r="53" s="26" customFormat="true" ht="15.75" hidden="false" customHeight="false" outlineLevel="0" collapsed="false">
      <c r="A53" s="33" t="n">
        <v>40</v>
      </c>
      <c r="B53" s="34" t="n">
        <v>22002545</v>
      </c>
      <c r="C53" s="35" t="s">
        <v>586</v>
      </c>
      <c r="D53" s="36" t="s">
        <v>587</v>
      </c>
      <c r="E53" s="37" t="s">
        <v>588</v>
      </c>
      <c r="F53" s="38" t="s">
        <v>564</v>
      </c>
      <c r="G53" s="39"/>
      <c r="H53" s="39"/>
      <c r="I53" s="40"/>
      <c r="J53" s="57"/>
    </row>
    <row r="54" s="26" customFormat="true" ht="15.75" hidden="false" customHeight="false" outlineLevel="0" collapsed="false">
      <c r="A54" s="33" t="n">
        <v>41</v>
      </c>
      <c r="B54" s="34" t="n">
        <v>22002477</v>
      </c>
      <c r="C54" s="35" t="s">
        <v>427</v>
      </c>
      <c r="D54" s="36" t="s">
        <v>589</v>
      </c>
      <c r="E54" s="37" t="s">
        <v>166</v>
      </c>
      <c r="F54" s="38" t="s">
        <v>564</v>
      </c>
      <c r="G54" s="39"/>
      <c r="H54" s="39"/>
      <c r="I54" s="40"/>
      <c r="J54" s="57"/>
    </row>
    <row r="55" s="26" customFormat="true" ht="15.75" hidden="false" customHeight="false" outlineLevel="0" collapsed="false">
      <c r="A55" s="33" t="n">
        <v>42</v>
      </c>
      <c r="B55" s="34" t="n">
        <v>22002728</v>
      </c>
      <c r="C55" s="35" t="s">
        <v>145</v>
      </c>
      <c r="D55" s="36" t="s">
        <v>217</v>
      </c>
      <c r="E55" s="37" t="s">
        <v>590</v>
      </c>
      <c r="F55" s="38" t="s">
        <v>591</v>
      </c>
      <c r="G55" s="39"/>
      <c r="H55" s="39"/>
      <c r="I55" s="40"/>
      <c r="J55" s="57" t="s">
        <v>689</v>
      </c>
    </row>
    <row r="56" s="26" customFormat="true" ht="15.75" hidden="false" customHeight="false" outlineLevel="0" collapsed="false">
      <c r="A56" s="33" t="n">
        <v>43</v>
      </c>
      <c r="B56" s="34" t="n">
        <v>22002682</v>
      </c>
      <c r="C56" s="35" t="s">
        <v>592</v>
      </c>
      <c r="D56" s="36" t="s">
        <v>152</v>
      </c>
      <c r="E56" s="37" t="s">
        <v>593</v>
      </c>
      <c r="F56" s="38" t="s">
        <v>591</v>
      </c>
      <c r="G56" s="39"/>
      <c r="H56" s="39"/>
      <c r="I56" s="40"/>
      <c r="J56" s="57"/>
    </row>
    <row r="57" s="26" customFormat="true" ht="15.75" hidden="false" customHeight="false" outlineLevel="0" collapsed="false">
      <c r="A57" s="33" t="n">
        <v>44</v>
      </c>
      <c r="B57" s="34" t="n">
        <v>22002755</v>
      </c>
      <c r="C57" s="35" t="s">
        <v>594</v>
      </c>
      <c r="D57" s="36" t="s">
        <v>595</v>
      </c>
      <c r="E57" s="37" t="s">
        <v>596</v>
      </c>
      <c r="F57" s="38" t="s">
        <v>591</v>
      </c>
      <c r="G57" s="39"/>
      <c r="H57" s="39"/>
      <c r="I57" s="40"/>
      <c r="J57" s="57"/>
    </row>
    <row r="58" s="26" customFormat="true" ht="15.75" hidden="false" customHeight="false" outlineLevel="0" collapsed="false">
      <c r="A58" s="33" t="n">
        <v>45</v>
      </c>
      <c r="B58" s="34" t="n">
        <v>22002754</v>
      </c>
      <c r="C58" s="35" t="s">
        <v>597</v>
      </c>
      <c r="D58" s="36" t="s">
        <v>130</v>
      </c>
      <c r="E58" s="37" t="s">
        <v>598</v>
      </c>
      <c r="F58" s="38" t="s">
        <v>591</v>
      </c>
      <c r="G58" s="39"/>
      <c r="H58" s="39"/>
      <c r="I58" s="40"/>
      <c r="J58" s="57"/>
    </row>
    <row r="59" s="26" customFormat="true" ht="15.75" hidden="false" customHeight="false" outlineLevel="0" collapsed="false">
      <c r="A59" s="33" t="n">
        <v>46</v>
      </c>
      <c r="B59" s="34" t="n">
        <v>22002979</v>
      </c>
      <c r="C59" s="35" t="s">
        <v>599</v>
      </c>
      <c r="D59" s="36" t="s">
        <v>57</v>
      </c>
      <c r="E59" s="37" t="s">
        <v>600</v>
      </c>
      <c r="F59" s="38" t="s">
        <v>601</v>
      </c>
      <c r="G59" s="39"/>
      <c r="H59" s="39"/>
      <c r="I59" s="40"/>
      <c r="J59" s="57" t="s">
        <v>690</v>
      </c>
    </row>
    <row r="60" s="26" customFormat="true" ht="15.75" hidden="false" customHeight="false" outlineLevel="0" collapsed="false">
      <c r="A60" s="33" t="n">
        <v>47</v>
      </c>
      <c r="B60" s="34" t="n">
        <v>22003012</v>
      </c>
      <c r="C60" s="35" t="s">
        <v>53</v>
      </c>
      <c r="D60" s="36" t="s">
        <v>57</v>
      </c>
      <c r="E60" s="37" t="s">
        <v>602</v>
      </c>
      <c r="F60" s="38" t="s">
        <v>601</v>
      </c>
      <c r="G60" s="39"/>
      <c r="H60" s="39"/>
      <c r="I60" s="40"/>
      <c r="J60" s="57"/>
    </row>
    <row r="61" s="26" customFormat="true" ht="15.75" hidden="false" customHeight="false" outlineLevel="0" collapsed="false">
      <c r="A61" s="33" t="n">
        <v>48</v>
      </c>
      <c r="B61" s="34" t="n">
        <v>22002930</v>
      </c>
      <c r="C61" s="35" t="s">
        <v>603</v>
      </c>
      <c r="D61" s="36" t="s">
        <v>571</v>
      </c>
      <c r="E61" s="37" t="s">
        <v>604</v>
      </c>
      <c r="F61" s="38" t="s">
        <v>601</v>
      </c>
      <c r="G61" s="39"/>
      <c r="H61" s="39"/>
      <c r="I61" s="40"/>
      <c r="J61" s="57"/>
    </row>
    <row r="62" s="26" customFormat="true" ht="15.75" hidden="false" customHeight="false" outlineLevel="0" collapsed="false">
      <c r="A62" s="33" t="n">
        <v>49</v>
      </c>
      <c r="B62" s="34" t="n">
        <v>22003112</v>
      </c>
      <c r="C62" s="35" t="s">
        <v>341</v>
      </c>
      <c r="D62" s="36" t="s">
        <v>449</v>
      </c>
      <c r="E62" s="37" t="s">
        <v>605</v>
      </c>
      <c r="F62" s="38" t="s">
        <v>601</v>
      </c>
      <c r="G62" s="39"/>
      <c r="H62" s="39"/>
      <c r="I62" s="40"/>
      <c r="J62" s="57"/>
    </row>
    <row r="63" s="26" customFormat="true" ht="15.75" hidden="false" customHeight="false" outlineLevel="0" collapsed="false">
      <c r="A63" s="33" t="n">
        <v>50</v>
      </c>
      <c r="B63" s="34" t="n">
        <v>22003075</v>
      </c>
      <c r="C63" s="35" t="s">
        <v>606</v>
      </c>
      <c r="D63" s="36" t="s">
        <v>275</v>
      </c>
      <c r="E63" s="37" t="s">
        <v>607</v>
      </c>
      <c r="F63" s="38" t="s">
        <v>601</v>
      </c>
      <c r="G63" s="39"/>
      <c r="H63" s="39"/>
      <c r="I63" s="40"/>
      <c r="J63" s="57"/>
    </row>
    <row r="64" s="26" customFormat="true" ht="15.75" hidden="false" customHeight="false" outlineLevel="0" collapsed="false">
      <c r="A64" s="33" t="n">
        <v>51</v>
      </c>
      <c r="B64" s="34" t="n">
        <v>22002911</v>
      </c>
      <c r="C64" s="35" t="s">
        <v>608</v>
      </c>
      <c r="D64" s="36" t="s">
        <v>578</v>
      </c>
      <c r="E64" s="37" t="s">
        <v>609</v>
      </c>
      <c r="F64" s="38" t="s">
        <v>601</v>
      </c>
      <c r="G64" s="39"/>
      <c r="H64" s="39"/>
      <c r="I64" s="40"/>
      <c r="J64" s="57"/>
    </row>
    <row r="65" s="26" customFormat="true" ht="15.75" hidden="false" customHeight="false" outlineLevel="0" collapsed="false">
      <c r="A65" s="33" t="n">
        <v>52</v>
      </c>
      <c r="B65" s="34" t="n">
        <v>22003020</v>
      </c>
      <c r="C65" s="35" t="s">
        <v>610</v>
      </c>
      <c r="D65" s="36" t="s">
        <v>280</v>
      </c>
      <c r="E65" s="37" t="s">
        <v>611</v>
      </c>
      <c r="F65" s="38" t="s">
        <v>601</v>
      </c>
      <c r="G65" s="39"/>
      <c r="H65" s="39"/>
      <c r="I65" s="40"/>
      <c r="J65" s="57"/>
    </row>
    <row r="66" s="26" customFormat="true" ht="15.75" hidden="false" customHeight="false" outlineLevel="0" collapsed="false">
      <c r="A66" s="33" t="n">
        <v>53</v>
      </c>
      <c r="B66" s="34" t="n">
        <v>22002935</v>
      </c>
      <c r="C66" s="35" t="s">
        <v>612</v>
      </c>
      <c r="D66" s="36" t="s">
        <v>286</v>
      </c>
      <c r="E66" s="37" t="s">
        <v>613</v>
      </c>
      <c r="F66" s="38" t="s">
        <v>601</v>
      </c>
      <c r="G66" s="39"/>
      <c r="H66" s="39"/>
      <c r="I66" s="40"/>
      <c r="J66" s="57"/>
    </row>
    <row r="67" s="26" customFormat="true" ht="15.75" hidden="false" customHeight="false" outlineLevel="0" collapsed="false">
      <c r="A67" s="33" t="n">
        <v>54</v>
      </c>
      <c r="B67" s="34" t="n">
        <v>22003017</v>
      </c>
      <c r="C67" s="35" t="s">
        <v>614</v>
      </c>
      <c r="D67" s="36" t="s">
        <v>80</v>
      </c>
      <c r="E67" s="37" t="s">
        <v>29</v>
      </c>
      <c r="F67" s="38" t="s">
        <v>601</v>
      </c>
      <c r="G67" s="39"/>
      <c r="H67" s="39"/>
      <c r="I67" s="40"/>
      <c r="J67" s="57"/>
    </row>
    <row r="68" s="26" customFormat="true" ht="15.75" hidden="false" customHeight="false" outlineLevel="0" collapsed="false">
      <c r="A68" s="33" t="n">
        <v>55</v>
      </c>
      <c r="B68" s="34" t="n">
        <v>22003059</v>
      </c>
      <c r="C68" s="35" t="s">
        <v>615</v>
      </c>
      <c r="D68" s="36" t="s">
        <v>616</v>
      </c>
      <c r="E68" s="37" t="s">
        <v>617</v>
      </c>
      <c r="F68" s="38" t="s">
        <v>601</v>
      </c>
      <c r="G68" s="39"/>
      <c r="H68" s="39"/>
      <c r="I68" s="40"/>
      <c r="J68" s="57"/>
    </row>
    <row r="69" s="26" customFormat="true" ht="15.75" hidden="false" customHeight="false" outlineLevel="0" collapsed="false">
      <c r="A69" s="33" t="n">
        <v>56</v>
      </c>
      <c r="B69" s="34" t="n">
        <v>22002684</v>
      </c>
      <c r="C69" s="35" t="s">
        <v>599</v>
      </c>
      <c r="D69" s="36" t="s">
        <v>616</v>
      </c>
      <c r="E69" s="37" t="s">
        <v>618</v>
      </c>
      <c r="F69" s="38" t="s">
        <v>601</v>
      </c>
      <c r="G69" s="39"/>
      <c r="H69" s="39"/>
      <c r="I69" s="40"/>
      <c r="J69" s="57"/>
    </row>
    <row r="70" s="26" customFormat="true" ht="15.75" hidden="false" customHeight="false" outlineLevel="0" collapsed="false">
      <c r="A70" s="33" t="n">
        <v>57</v>
      </c>
      <c r="B70" s="34" t="n">
        <v>22003074</v>
      </c>
      <c r="C70" s="35" t="s">
        <v>619</v>
      </c>
      <c r="D70" s="36" t="s">
        <v>365</v>
      </c>
      <c r="E70" s="37" t="s">
        <v>620</v>
      </c>
      <c r="F70" s="38" t="s">
        <v>601</v>
      </c>
      <c r="G70" s="39"/>
      <c r="H70" s="39"/>
      <c r="I70" s="40"/>
      <c r="J70" s="57"/>
    </row>
    <row r="71" s="26" customFormat="true" ht="15.75" hidden="false" customHeight="false" outlineLevel="0" collapsed="false">
      <c r="A71" s="33" t="n">
        <v>58</v>
      </c>
      <c r="B71" s="34" t="n">
        <v>22003049</v>
      </c>
      <c r="C71" s="35" t="s">
        <v>621</v>
      </c>
      <c r="D71" s="36" t="s">
        <v>589</v>
      </c>
      <c r="E71" s="37" t="s">
        <v>344</v>
      </c>
      <c r="F71" s="38" t="s">
        <v>601</v>
      </c>
      <c r="G71" s="39"/>
      <c r="H71" s="39"/>
      <c r="I71" s="40"/>
      <c r="J71" s="57"/>
    </row>
    <row r="72" s="26" customFormat="true" ht="15.75" hidden="false" customHeight="false" outlineLevel="0" collapsed="false">
      <c r="A72" s="33" t="n">
        <v>59</v>
      </c>
      <c r="B72" s="34" t="n">
        <v>22003000</v>
      </c>
      <c r="C72" s="35" t="s">
        <v>622</v>
      </c>
      <c r="D72" s="36" t="s">
        <v>540</v>
      </c>
      <c r="E72" s="37" t="s">
        <v>623</v>
      </c>
      <c r="F72" s="38" t="s">
        <v>601</v>
      </c>
      <c r="G72" s="39"/>
      <c r="H72" s="39"/>
      <c r="I72" s="40"/>
      <c r="J72" s="57"/>
    </row>
    <row r="73" s="26" customFormat="true" ht="15.75" hidden="false" customHeight="false" outlineLevel="0" collapsed="false">
      <c r="A73" s="33" t="n">
        <v>60</v>
      </c>
      <c r="B73" s="34" t="n">
        <v>22003233</v>
      </c>
      <c r="C73" s="35" t="s">
        <v>624</v>
      </c>
      <c r="D73" s="36" t="s">
        <v>62</v>
      </c>
      <c r="E73" s="37" t="s">
        <v>625</v>
      </c>
      <c r="F73" s="38" t="s">
        <v>626</v>
      </c>
      <c r="G73" s="39"/>
      <c r="H73" s="39"/>
      <c r="I73" s="40"/>
      <c r="J73" s="57" t="s">
        <v>691</v>
      </c>
    </row>
    <row r="74" s="26" customFormat="true" ht="15.75" hidden="false" customHeight="false" outlineLevel="0" collapsed="false">
      <c r="A74" s="33" t="n">
        <v>61</v>
      </c>
      <c r="B74" s="34" t="n">
        <v>22003174</v>
      </c>
      <c r="C74" s="35" t="s">
        <v>627</v>
      </c>
      <c r="D74" s="36" t="s">
        <v>75</v>
      </c>
      <c r="E74" s="37" t="s">
        <v>465</v>
      </c>
      <c r="F74" s="38" t="s">
        <v>626</v>
      </c>
      <c r="G74" s="39"/>
      <c r="H74" s="39"/>
      <c r="I74" s="40"/>
      <c r="J74" s="57"/>
    </row>
    <row r="75" s="26" customFormat="true" ht="15.75" hidden="false" customHeight="false" outlineLevel="0" collapsed="false">
      <c r="A75" s="33" t="n">
        <v>62</v>
      </c>
      <c r="B75" s="34" t="n">
        <v>22003156</v>
      </c>
      <c r="C75" s="35" t="s">
        <v>628</v>
      </c>
      <c r="D75" s="36" t="s">
        <v>210</v>
      </c>
      <c r="E75" s="37" t="s">
        <v>95</v>
      </c>
      <c r="F75" s="38" t="s">
        <v>626</v>
      </c>
      <c r="G75" s="39"/>
      <c r="H75" s="39"/>
      <c r="I75" s="40"/>
      <c r="J75" s="57"/>
    </row>
    <row r="76" s="26" customFormat="true" ht="15.75" hidden="false" customHeight="false" outlineLevel="0" collapsed="false">
      <c r="A76" s="33" t="n">
        <v>63</v>
      </c>
      <c r="B76" s="34" t="n">
        <v>22003189</v>
      </c>
      <c r="C76" s="35" t="s">
        <v>629</v>
      </c>
      <c r="D76" s="36" t="s">
        <v>459</v>
      </c>
      <c r="E76" s="37" t="s">
        <v>630</v>
      </c>
      <c r="F76" s="38" t="s">
        <v>626</v>
      </c>
      <c r="G76" s="39"/>
      <c r="H76" s="39"/>
      <c r="I76" s="40"/>
      <c r="J76" s="57"/>
    </row>
    <row r="77" s="26" customFormat="true" ht="15.75" hidden="false" customHeight="false" outlineLevel="0" collapsed="false">
      <c r="A77" s="33" t="n">
        <v>64</v>
      </c>
      <c r="B77" s="34" t="n">
        <v>20002987</v>
      </c>
      <c r="C77" s="35" t="s">
        <v>631</v>
      </c>
      <c r="D77" s="36" t="s">
        <v>280</v>
      </c>
      <c r="E77" s="37" t="s">
        <v>528</v>
      </c>
      <c r="F77" s="38" t="s">
        <v>626</v>
      </c>
      <c r="G77" s="39"/>
      <c r="H77" s="39"/>
      <c r="I77" s="40"/>
      <c r="J77" s="57"/>
    </row>
    <row r="78" s="26" customFormat="true" ht="15.75" hidden="false" customHeight="false" outlineLevel="0" collapsed="false">
      <c r="A78" s="33" t="n">
        <v>65</v>
      </c>
      <c r="B78" s="34" t="n">
        <v>22003420</v>
      </c>
      <c r="C78" s="35" t="s">
        <v>633</v>
      </c>
      <c r="D78" s="36" t="s">
        <v>85</v>
      </c>
      <c r="E78" s="37" t="s">
        <v>634</v>
      </c>
      <c r="F78" s="38" t="s">
        <v>626</v>
      </c>
      <c r="G78" s="39"/>
      <c r="H78" s="39"/>
      <c r="I78" s="40"/>
      <c r="J78" s="57"/>
    </row>
    <row r="79" s="26" customFormat="true" ht="15.75" hidden="false" customHeight="false" outlineLevel="0" collapsed="false">
      <c r="A79" s="33" t="n">
        <v>66</v>
      </c>
      <c r="B79" s="34" t="n">
        <v>22003289</v>
      </c>
      <c r="C79" s="35" t="s">
        <v>117</v>
      </c>
      <c r="D79" s="36" t="s">
        <v>635</v>
      </c>
      <c r="E79" s="37" t="s">
        <v>281</v>
      </c>
      <c r="F79" s="38" t="s">
        <v>626</v>
      </c>
      <c r="G79" s="39"/>
      <c r="H79" s="39"/>
      <c r="I79" s="40"/>
      <c r="J79" s="57"/>
    </row>
    <row r="80" s="26" customFormat="true" ht="15.75" hidden="false" customHeight="false" outlineLevel="0" collapsed="false">
      <c r="A80" s="33" t="n">
        <v>67</v>
      </c>
      <c r="B80" s="34" t="n">
        <v>22003382</v>
      </c>
      <c r="C80" s="35" t="s">
        <v>27</v>
      </c>
      <c r="D80" s="36" t="s">
        <v>28</v>
      </c>
      <c r="E80" s="37" t="s">
        <v>636</v>
      </c>
      <c r="F80" s="38" t="s">
        <v>626</v>
      </c>
      <c r="G80" s="39"/>
      <c r="H80" s="39"/>
      <c r="I80" s="40"/>
      <c r="J80" s="57"/>
    </row>
    <row r="81" s="26" customFormat="true" ht="15.75" hidden="false" customHeight="false" outlineLevel="0" collapsed="false">
      <c r="A81" s="33" t="n">
        <v>68</v>
      </c>
      <c r="B81" s="34" t="n">
        <v>22003236</v>
      </c>
      <c r="C81" s="35" t="s">
        <v>561</v>
      </c>
      <c r="D81" s="36" t="s">
        <v>520</v>
      </c>
      <c r="E81" s="37" t="s">
        <v>268</v>
      </c>
      <c r="F81" s="38" t="s">
        <v>626</v>
      </c>
      <c r="G81" s="39"/>
      <c r="H81" s="39"/>
      <c r="I81" s="40"/>
      <c r="J81" s="57"/>
    </row>
    <row r="82" s="26" customFormat="true" ht="15.75" hidden="false" customHeight="false" outlineLevel="0" collapsed="false">
      <c r="A82" s="33" t="n">
        <v>69</v>
      </c>
      <c r="B82" s="34" t="n">
        <v>22003253</v>
      </c>
      <c r="C82" s="35" t="s">
        <v>637</v>
      </c>
      <c r="D82" s="36" t="s">
        <v>589</v>
      </c>
      <c r="E82" s="37" t="s">
        <v>577</v>
      </c>
      <c r="F82" s="38" t="s">
        <v>626</v>
      </c>
      <c r="G82" s="39"/>
      <c r="H82" s="39"/>
      <c r="I82" s="40"/>
      <c r="J82" s="57"/>
    </row>
    <row r="83" s="26" customFormat="true" ht="15.75" hidden="false" customHeight="false" outlineLevel="0" collapsed="false">
      <c r="A83" s="33" t="n">
        <v>70</v>
      </c>
      <c r="B83" s="34" t="n">
        <v>22003347</v>
      </c>
      <c r="C83" s="35" t="s">
        <v>638</v>
      </c>
      <c r="D83" s="36" t="s">
        <v>639</v>
      </c>
      <c r="E83" s="37" t="s">
        <v>640</v>
      </c>
      <c r="F83" s="38" t="s">
        <v>626</v>
      </c>
      <c r="G83" s="39"/>
      <c r="H83" s="39"/>
      <c r="I83" s="40"/>
      <c r="J83" s="57"/>
    </row>
    <row r="84" s="26" customFormat="true" ht="15.75" hidden="false" customHeight="false" outlineLevel="0" collapsed="false">
      <c r="A84" s="33" t="n">
        <v>71</v>
      </c>
      <c r="B84" s="34" t="n">
        <v>22003551</v>
      </c>
      <c r="C84" s="35" t="s">
        <v>641</v>
      </c>
      <c r="D84" s="36" t="s">
        <v>121</v>
      </c>
      <c r="E84" s="37" t="s">
        <v>642</v>
      </c>
      <c r="F84" s="38" t="s">
        <v>643</v>
      </c>
      <c r="G84" s="39"/>
      <c r="H84" s="39"/>
      <c r="I84" s="40"/>
      <c r="J84" s="57" t="s">
        <v>692</v>
      </c>
    </row>
    <row r="85" s="26" customFormat="true" ht="15.75" hidden="false" customHeight="false" outlineLevel="0" collapsed="false">
      <c r="A85" s="33" t="n">
        <v>72</v>
      </c>
      <c r="B85" s="34" t="n">
        <v>22003508</v>
      </c>
      <c r="C85" s="35" t="s">
        <v>644</v>
      </c>
      <c r="D85" s="36" t="s">
        <v>75</v>
      </c>
      <c r="E85" s="37" t="s">
        <v>645</v>
      </c>
      <c r="F85" s="38" t="s">
        <v>643</v>
      </c>
      <c r="G85" s="39"/>
      <c r="H85" s="39"/>
      <c r="I85" s="40"/>
      <c r="J85" s="57"/>
    </row>
    <row r="86" s="26" customFormat="true" ht="15.75" hidden="false" customHeight="false" outlineLevel="0" collapsed="false">
      <c r="A86" s="33" t="n">
        <v>73</v>
      </c>
      <c r="B86" s="34" t="n">
        <v>22003576</v>
      </c>
      <c r="C86" s="35" t="s">
        <v>74</v>
      </c>
      <c r="D86" s="36" t="s">
        <v>42</v>
      </c>
      <c r="E86" s="37" t="s">
        <v>646</v>
      </c>
      <c r="F86" s="38" t="s">
        <v>643</v>
      </c>
      <c r="G86" s="39"/>
      <c r="H86" s="39"/>
      <c r="I86" s="40" t="s">
        <v>685</v>
      </c>
      <c r="J86" s="57"/>
    </row>
    <row r="87" s="26" customFormat="true" ht="15.75" hidden="false" customHeight="false" outlineLevel="0" collapsed="false">
      <c r="A87" s="33" t="n">
        <v>74</v>
      </c>
      <c r="B87" s="34" t="n">
        <v>22004113</v>
      </c>
      <c r="C87" s="35" t="s">
        <v>647</v>
      </c>
      <c r="D87" s="36" t="s">
        <v>275</v>
      </c>
      <c r="E87" s="37" t="s">
        <v>648</v>
      </c>
      <c r="F87" s="38" t="s">
        <v>643</v>
      </c>
      <c r="G87" s="39"/>
      <c r="H87" s="39"/>
      <c r="I87" s="40"/>
      <c r="J87" s="57"/>
    </row>
    <row r="88" s="26" customFormat="true" ht="15.75" hidden="false" customHeight="false" outlineLevel="0" collapsed="false">
      <c r="A88" s="33" t="n">
        <v>75</v>
      </c>
      <c r="B88" s="34" t="n">
        <v>22003481</v>
      </c>
      <c r="C88" s="35" t="s">
        <v>649</v>
      </c>
      <c r="D88" s="36" t="s">
        <v>422</v>
      </c>
      <c r="E88" s="37" t="s">
        <v>423</v>
      </c>
      <c r="F88" s="38" t="s">
        <v>643</v>
      </c>
      <c r="G88" s="39"/>
      <c r="H88" s="39"/>
      <c r="I88" s="40"/>
      <c r="J88" s="57"/>
    </row>
    <row r="89" s="26" customFormat="true" ht="15.75" hidden="false" customHeight="false" outlineLevel="0" collapsed="false">
      <c r="A89" s="33" t="n">
        <v>76</v>
      </c>
      <c r="B89" s="34" t="n">
        <v>22004495</v>
      </c>
      <c r="C89" s="42" t="s">
        <v>650</v>
      </c>
      <c r="D89" s="43" t="s">
        <v>39</v>
      </c>
      <c r="E89" s="44" t="s">
        <v>651</v>
      </c>
      <c r="F89" s="45" t="s">
        <v>652</v>
      </c>
      <c r="G89" s="46"/>
      <c r="H89" s="46"/>
      <c r="I89" s="47"/>
      <c r="J89" s="53" t="s">
        <v>693</v>
      </c>
      <c r="K89" s="2"/>
      <c r="L89" s="2"/>
    </row>
    <row r="90" s="26" customFormat="true" ht="15.75" hidden="false" customHeight="false" outlineLevel="0" collapsed="false">
      <c r="A90" s="33" t="n">
        <v>77</v>
      </c>
      <c r="B90" s="34" t="n">
        <v>22004378</v>
      </c>
      <c r="C90" s="35" t="s">
        <v>147</v>
      </c>
      <c r="D90" s="36" t="s">
        <v>387</v>
      </c>
      <c r="E90" s="37" t="s">
        <v>544</v>
      </c>
      <c r="F90" s="38" t="s">
        <v>652</v>
      </c>
      <c r="G90" s="39"/>
      <c r="H90" s="39"/>
      <c r="I90" s="40"/>
      <c r="J90" s="57"/>
    </row>
    <row r="91" s="26" customFormat="true" ht="15.75" hidden="false" customHeight="false" outlineLevel="0" collapsed="false">
      <c r="A91" s="33" t="n">
        <v>78</v>
      </c>
      <c r="B91" s="34" t="n">
        <v>22000525</v>
      </c>
      <c r="C91" s="35" t="s">
        <v>141</v>
      </c>
      <c r="D91" s="36" t="s">
        <v>142</v>
      </c>
      <c r="E91" s="37" t="s">
        <v>143</v>
      </c>
      <c r="F91" s="38" t="s">
        <v>144</v>
      </c>
      <c r="G91" s="39"/>
      <c r="H91" s="39"/>
      <c r="I91" s="40"/>
      <c r="J91" s="57" t="s">
        <v>694</v>
      </c>
    </row>
    <row r="92" s="26" customFormat="true" ht="15.75" hidden="false" customHeight="false" outlineLevel="0" collapsed="false">
      <c r="A92" s="33" t="n">
        <v>79</v>
      </c>
      <c r="B92" s="34" t="n">
        <v>22002762</v>
      </c>
      <c r="C92" s="35" t="s">
        <v>149</v>
      </c>
      <c r="D92" s="36" t="s">
        <v>42</v>
      </c>
      <c r="E92" s="37" t="s">
        <v>150</v>
      </c>
      <c r="F92" s="38" t="s">
        <v>144</v>
      </c>
      <c r="G92" s="39"/>
      <c r="H92" s="39"/>
      <c r="I92" s="40"/>
      <c r="J92" s="57"/>
    </row>
    <row r="93" s="26" customFormat="true" ht="15.75" hidden="false" customHeight="false" outlineLevel="0" collapsed="false">
      <c r="A93" s="33" t="n">
        <v>80</v>
      </c>
      <c r="B93" s="34" t="n">
        <v>22004687</v>
      </c>
      <c r="C93" s="35" t="s">
        <v>151</v>
      </c>
      <c r="D93" s="36" t="s">
        <v>152</v>
      </c>
      <c r="E93" s="37" t="s">
        <v>153</v>
      </c>
      <c r="F93" s="38" t="s">
        <v>144</v>
      </c>
      <c r="G93" s="39"/>
      <c r="H93" s="39"/>
      <c r="I93" s="40"/>
      <c r="J93" s="57"/>
    </row>
    <row r="94" s="26" customFormat="true" ht="15.75" hidden="false" customHeight="false" outlineLevel="0" collapsed="false">
      <c r="A94" s="33" t="n">
        <v>81</v>
      </c>
      <c r="B94" s="34" t="n">
        <v>22004927</v>
      </c>
      <c r="C94" s="35" t="s">
        <v>154</v>
      </c>
      <c r="D94" s="36" t="s">
        <v>155</v>
      </c>
      <c r="E94" s="37" t="s">
        <v>156</v>
      </c>
      <c r="F94" s="38" t="s">
        <v>144</v>
      </c>
      <c r="G94" s="39"/>
      <c r="H94" s="39"/>
      <c r="I94" s="40"/>
      <c r="J94" s="57"/>
    </row>
    <row r="95" s="26" customFormat="true" ht="15.75" hidden="false" customHeight="false" outlineLevel="0" collapsed="false">
      <c r="A95" s="33" t="n">
        <v>82</v>
      </c>
      <c r="B95" s="34" t="n">
        <v>22002244</v>
      </c>
      <c r="C95" s="42" t="s">
        <v>41</v>
      </c>
      <c r="D95" s="43" t="s">
        <v>57</v>
      </c>
      <c r="E95" s="44" t="s">
        <v>157</v>
      </c>
      <c r="F95" s="45" t="s">
        <v>158</v>
      </c>
      <c r="G95" s="46"/>
      <c r="H95" s="46"/>
      <c r="I95" s="40" t="s">
        <v>685</v>
      </c>
      <c r="J95" s="53" t="s">
        <v>695</v>
      </c>
      <c r="K95" s="2"/>
      <c r="L95" s="2"/>
    </row>
    <row r="96" s="26" customFormat="true" ht="15.75" hidden="false" customHeight="false" outlineLevel="0" collapsed="false">
      <c r="A96" s="33" t="n">
        <v>83</v>
      </c>
      <c r="B96" s="34" t="n">
        <v>22002642</v>
      </c>
      <c r="C96" s="35" t="s">
        <v>161</v>
      </c>
      <c r="D96" s="43" t="s">
        <v>162</v>
      </c>
      <c r="E96" s="37" t="s">
        <v>163</v>
      </c>
      <c r="F96" s="38" t="s">
        <v>164</v>
      </c>
      <c r="G96" s="39"/>
      <c r="H96" s="39"/>
      <c r="I96" s="40"/>
      <c r="J96" s="57" t="s">
        <v>696</v>
      </c>
    </row>
    <row r="97" s="26" customFormat="true" ht="15.75" hidden="false" customHeight="false" outlineLevel="0" collapsed="false">
      <c r="A97" s="33" t="n">
        <v>84</v>
      </c>
      <c r="B97" s="34" t="n">
        <v>22003535</v>
      </c>
      <c r="C97" s="35" t="s">
        <v>165</v>
      </c>
      <c r="D97" s="43" t="s">
        <v>62</v>
      </c>
      <c r="E97" s="37" t="s">
        <v>166</v>
      </c>
      <c r="F97" s="38" t="s">
        <v>164</v>
      </c>
      <c r="G97" s="39"/>
      <c r="H97" s="39"/>
      <c r="I97" s="40" t="s">
        <v>687</v>
      </c>
      <c r="J97" s="57"/>
    </row>
    <row r="98" s="26" customFormat="true" ht="15.75" hidden="false" customHeight="false" outlineLevel="0" collapsed="false">
      <c r="A98" s="33" t="n">
        <v>85</v>
      </c>
      <c r="B98" s="34" t="n">
        <v>22004650</v>
      </c>
      <c r="C98" s="35" t="s">
        <v>168</v>
      </c>
      <c r="D98" s="43" t="s">
        <v>152</v>
      </c>
      <c r="E98" s="37" t="s">
        <v>169</v>
      </c>
      <c r="F98" s="38" t="s">
        <v>164</v>
      </c>
      <c r="G98" s="39"/>
      <c r="H98" s="39"/>
      <c r="I98" s="40"/>
      <c r="J98" s="57"/>
    </row>
    <row r="99" s="26" customFormat="true" ht="15.75" hidden="false" customHeight="false" outlineLevel="0" collapsed="false">
      <c r="A99" s="33" t="n">
        <v>86</v>
      </c>
      <c r="B99" s="34" t="n">
        <v>22000937</v>
      </c>
      <c r="C99" s="35" t="s">
        <v>170</v>
      </c>
      <c r="D99" s="43" t="s">
        <v>171</v>
      </c>
      <c r="E99" s="37" t="s">
        <v>172</v>
      </c>
      <c r="F99" s="38" t="s">
        <v>164</v>
      </c>
      <c r="G99" s="39"/>
      <c r="H99" s="39"/>
      <c r="I99" s="40"/>
      <c r="J99" s="57"/>
    </row>
    <row r="100" s="26" customFormat="true" ht="15.75" hidden="false" customHeight="false" outlineLevel="0" collapsed="false">
      <c r="A100" s="33" t="n">
        <v>87</v>
      </c>
      <c r="B100" s="34" t="n">
        <v>22003275</v>
      </c>
      <c r="C100" s="42" t="s">
        <v>173</v>
      </c>
      <c r="D100" s="43" t="s">
        <v>174</v>
      </c>
      <c r="E100" s="44" t="s">
        <v>175</v>
      </c>
      <c r="F100" s="45" t="s">
        <v>164</v>
      </c>
      <c r="G100" s="46"/>
      <c r="H100" s="46"/>
      <c r="I100" s="47" t="s">
        <v>681</v>
      </c>
      <c r="J100" s="53"/>
      <c r="K100" s="2"/>
      <c r="L100" s="2"/>
    </row>
    <row r="101" s="26" customFormat="true" ht="15.75" hidden="false" customHeight="false" outlineLevel="0" collapsed="false">
      <c r="A101" s="33" t="n">
        <v>88</v>
      </c>
      <c r="B101" s="34" t="n">
        <v>22003331</v>
      </c>
      <c r="C101" s="35" t="s">
        <v>97</v>
      </c>
      <c r="D101" s="43" t="s">
        <v>177</v>
      </c>
      <c r="E101" s="37" t="s">
        <v>178</v>
      </c>
      <c r="F101" s="38" t="s">
        <v>164</v>
      </c>
      <c r="G101" s="39"/>
      <c r="H101" s="39"/>
      <c r="I101" s="40"/>
      <c r="J101" s="57"/>
    </row>
    <row r="102" s="26" customFormat="true" ht="15.75" hidden="false" customHeight="false" outlineLevel="0" collapsed="false">
      <c r="A102" s="33" t="n">
        <v>89</v>
      </c>
      <c r="B102" s="34" t="n">
        <v>22004559</v>
      </c>
      <c r="C102" s="35" t="s">
        <v>179</v>
      </c>
      <c r="D102" s="43" t="s">
        <v>180</v>
      </c>
      <c r="E102" s="37" t="s">
        <v>166</v>
      </c>
      <c r="F102" s="38" t="s">
        <v>164</v>
      </c>
      <c r="G102" s="39"/>
      <c r="H102" s="39"/>
      <c r="I102" s="47" t="s">
        <v>681</v>
      </c>
      <c r="J102" s="57"/>
    </row>
    <row r="103" s="26" customFormat="true" ht="15.75" hidden="false" customHeight="false" outlineLevel="0" collapsed="false">
      <c r="A103" s="33" t="n">
        <v>90</v>
      </c>
      <c r="B103" s="34" t="n">
        <v>22003529</v>
      </c>
      <c r="C103" s="35" t="s">
        <v>198</v>
      </c>
      <c r="D103" s="43" t="s">
        <v>199</v>
      </c>
      <c r="E103" s="37" t="s">
        <v>200</v>
      </c>
      <c r="F103" s="38" t="s">
        <v>195</v>
      </c>
      <c r="G103" s="39"/>
      <c r="H103" s="39"/>
      <c r="I103" s="40"/>
      <c r="J103" s="57" t="s">
        <v>697</v>
      </c>
    </row>
    <row r="104" s="26" customFormat="true" ht="15.75" hidden="false" customHeight="false" outlineLevel="0" collapsed="false">
      <c r="A104" s="33" t="n">
        <v>91</v>
      </c>
      <c r="B104" s="34" t="n">
        <v>22002510</v>
      </c>
      <c r="C104" s="35" t="s">
        <v>203</v>
      </c>
      <c r="D104" s="36" t="s">
        <v>204</v>
      </c>
      <c r="E104" s="37" t="s">
        <v>205</v>
      </c>
      <c r="F104" s="38" t="s">
        <v>195</v>
      </c>
      <c r="G104" s="39"/>
      <c r="H104" s="39"/>
      <c r="I104" s="40"/>
      <c r="J104" s="57"/>
    </row>
    <row r="105" s="26" customFormat="true" ht="15.75" hidden="false" customHeight="false" outlineLevel="0" collapsed="false">
      <c r="A105" s="33" t="n">
        <v>92</v>
      </c>
      <c r="B105" s="34" t="n">
        <v>22004387</v>
      </c>
      <c r="C105" s="35" t="s">
        <v>206</v>
      </c>
      <c r="D105" s="36" t="s">
        <v>207</v>
      </c>
      <c r="E105" s="37" t="s">
        <v>208</v>
      </c>
      <c r="F105" s="38" t="s">
        <v>195</v>
      </c>
      <c r="G105" s="39"/>
      <c r="H105" s="39"/>
      <c r="I105" s="40"/>
      <c r="J105" s="57"/>
    </row>
    <row r="106" s="26" customFormat="true" ht="15.75" hidden="false" customHeight="false" outlineLevel="0" collapsed="false">
      <c r="A106" s="33" t="n">
        <v>93</v>
      </c>
      <c r="B106" s="34" t="n">
        <v>22001631</v>
      </c>
      <c r="C106" s="35" t="s">
        <v>209</v>
      </c>
      <c r="D106" s="36" t="s">
        <v>210</v>
      </c>
      <c r="E106" s="37" t="s">
        <v>211</v>
      </c>
      <c r="F106" s="38" t="s">
        <v>195</v>
      </c>
      <c r="G106" s="39"/>
      <c r="H106" s="39"/>
      <c r="I106" s="40"/>
      <c r="J106" s="57"/>
    </row>
    <row r="107" s="26" customFormat="true" ht="15.75" hidden="false" customHeight="false" outlineLevel="0" collapsed="false">
      <c r="A107" s="33" t="n">
        <v>94</v>
      </c>
      <c r="B107" s="34" t="n">
        <v>22004386</v>
      </c>
      <c r="C107" s="35" t="s">
        <v>214</v>
      </c>
      <c r="D107" s="36" t="s">
        <v>42</v>
      </c>
      <c r="E107" s="37" t="s">
        <v>215</v>
      </c>
      <c r="F107" s="38" t="s">
        <v>195</v>
      </c>
      <c r="G107" s="39"/>
      <c r="H107" s="39"/>
      <c r="I107" s="40"/>
      <c r="J107" s="57"/>
    </row>
    <row r="108" s="26" customFormat="true" ht="15.75" hidden="false" customHeight="false" outlineLevel="0" collapsed="false">
      <c r="A108" s="33" t="n">
        <v>95</v>
      </c>
      <c r="B108" s="34" t="n">
        <v>22003696</v>
      </c>
      <c r="C108" s="35" t="s">
        <v>216</v>
      </c>
      <c r="D108" s="36" t="s">
        <v>217</v>
      </c>
      <c r="E108" s="37" t="s">
        <v>218</v>
      </c>
      <c r="F108" s="38" t="s">
        <v>195</v>
      </c>
      <c r="G108" s="39"/>
      <c r="H108" s="39"/>
      <c r="I108" s="40"/>
      <c r="J108" s="57"/>
    </row>
    <row r="109" s="26" customFormat="true" ht="15.75" hidden="false" customHeight="false" outlineLevel="0" collapsed="false">
      <c r="A109" s="33" t="n">
        <v>96</v>
      </c>
      <c r="B109" s="34" t="n">
        <v>22002876</v>
      </c>
      <c r="C109" s="35" t="s">
        <v>223</v>
      </c>
      <c r="D109" s="36" t="s">
        <v>224</v>
      </c>
      <c r="E109" s="37" t="s">
        <v>225</v>
      </c>
      <c r="F109" s="38" t="s">
        <v>195</v>
      </c>
      <c r="G109" s="39"/>
      <c r="H109" s="39"/>
      <c r="I109" s="40"/>
      <c r="J109" s="57"/>
    </row>
    <row r="110" s="26" customFormat="true" ht="15.75" hidden="false" customHeight="false" outlineLevel="0" collapsed="false">
      <c r="A110" s="33" t="n">
        <v>97</v>
      </c>
      <c r="B110" s="34" t="n">
        <v>22003493</v>
      </c>
      <c r="C110" s="35" t="s">
        <v>228</v>
      </c>
      <c r="D110" s="36" t="s">
        <v>80</v>
      </c>
      <c r="E110" s="37" t="s">
        <v>150</v>
      </c>
      <c r="F110" s="38" t="s">
        <v>195</v>
      </c>
      <c r="G110" s="39"/>
      <c r="H110" s="39"/>
      <c r="I110" s="40"/>
      <c r="J110" s="57"/>
    </row>
    <row r="111" s="26" customFormat="true" ht="15.75" hidden="false" customHeight="false" outlineLevel="0" collapsed="false">
      <c r="A111" s="33" t="n">
        <v>98</v>
      </c>
      <c r="B111" s="34" t="n">
        <v>22003539</v>
      </c>
      <c r="C111" s="35" t="s">
        <v>114</v>
      </c>
      <c r="D111" s="36" t="s">
        <v>229</v>
      </c>
      <c r="E111" s="37" t="s">
        <v>230</v>
      </c>
      <c r="F111" s="38" t="s">
        <v>195</v>
      </c>
      <c r="G111" s="39"/>
      <c r="H111" s="39"/>
      <c r="I111" s="40"/>
      <c r="J111" s="57"/>
    </row>
    <row r="112" s="26" customFormat="true" ht="15.75" hidden="false" customHeight="false" outlineLevel="0" collapsed="false">
      <c r="A112" s="33" t="n">
        <v>99</v>
      </c>
      <c r="B112" s="34" t="n">
        <v>22004194</v>
      </c>
      <c r="C112" s="35" t="s">
        <v>233</v>
      </c>
      <c r="D112" s="36" t="s">
        <v>234</v>
      </c>
      <c r="E112" s="37" t="s">
        <v>131</v>
      </c>
      <c r="F112" s="38" t="s">
        <v>235</v>
      </c>
      <c r="G112" s="39"/>
      <c r="H112" s="39"/>
      <c r="I112" s="40"/>
      <c r="J112" s="57" t="s">
        <v>698</v>
      </c>
    </row>
    <row r="113" s="26" customFormat="true" ht="15.75" hidden="false" customHeight="false" outlineLevel="0" collapsed="false">
      <c r="A113" s="33" t="n">
        <v>100</v>
      </c>
      <c r="B113" s="34" t="n">
        <v>22004474</v>
      </c>
      <c r="C113" s="35" t="s">
        <v>236</v>
      </c>
      <c r="D113" s="36" t="s">
        <v>237</v>
      </c>
      <c r="E113" s="37" t="s">
        <v>238</v>
      </c>
      <c r="F113" s="38" t="s">
        <v>235</v>
      </c>
      <c r="G113" s="39"/>
      <c r="H113" s="39"/>
      <c r="I113" s="40"/>
      <c r="J113" s="57"/>
    </row>
    <row r="114" s="26" customFormat="true" ht="15.75" hidden="false" customHeight="false" outlineLevel="0" collapsed="false">
      <c r="A114" s="33" t="n">
        <v>101</v>
      </c>
      <c r="B114" s="34" t="n">
        <v>22003874</v>
      </c>
      <c r="C114" s="35" t="s">
        <v>239</v>
      </c>
      <c r="D114" s="36" t="s">
        <v>240</v>
      </c>
      <c r="E114" s="37" t="s">
        <v>241</v>
      </c>
      <c r="F114" s="38" t="s">
        <v>235</v>
      </c>
      <c r="G114" s="39"/>
      <c r="H114" s="39"/>
      <c r="I114" s="40"/>
      <c r="J114" s="57"/>
    </row>
    <row r="115" s="26" customFormat="true" ht="15.75" hidden="false" customHeight="false" outlineLevel="0" collapsed="false">
      <c r="A115" s="33" t="n">
        <v>102</v>
      </c>
      <c r="B115" s="34" t="n">
        <v>21003471</v>
      </c>
      <c r="C115" s="35" t="s">
        <v>242</v>
      </c>
      <c r="D115" s="36" t="s">
        <v>243</v>
      </c>
      <c r="E115" s="37" t="s">
        <v>244</v>
      </c>
      <c r="F115" s="38" t="s">
        <v>235</v>
      </c>
      <c r="G115" s="39"/>
      <c r="H115" s="39"/>
      <c r="I115" s="40"/>
      <c r="J115" s="57"/>
    </row>
    <row r="116" s="26" customFormat="true" ht="15.75" hidden="false" customHeight="false" outlineLevel="0" collapsed="false">
      <c r="A116" s="33" t="n">
        <v>103</v>
      </c>
      <c r="B116" s="34" t="n">
        <v>22004566</v>
      </c>
      <c r="C116" s="35" t="s">
        <v>245</v>
      </c>
      <c r="D116" s="36" t="s">
        <v>246</v>
      </c>
      <c r="E116" s="37" t="s">
        <v>247</v>
      </c>
      <c r="F116" s="38" t="s">
        <v>235</v>
      </c>
      <c r="G116" s="39"/>
      <c r="H116" s="39"/>
      <c r="I116" s="40"/>
      <c r="J116" s="57"/>
    </row>
    <row r="117" s="26" customFormat="true" ht="15.75" hidden="false" customHeight="false" outlineLevel="0" collapsed="false">
      <c r="A117" s="33" t="n">
        <v>104</v>
      </c>
      <c r="B117" s="34" t="n">
        <v>22003188</v>
      </c>
      <c r="C117" s="35" t="s">
        <v>248</v>
      </c>
      <c r="D117" s="36" t="s">
        <v>249</v>
      </c>
      <c r="E117" s="37" t="s">
        <v>250</v>
      </c>
      <c r="F117" s="38" t="s">
        <v>235</v>
      </c>
      <c r="G117" s="39"/>
      <c r="H117" s="39"/>
      <c r="I117" s="40"/>
      <c r="J117" s="57"/>
    </row>
    <row r="118" s="26" customFormat="true" ht="15.75" hidden="false" customHeight="false" outlineLevel="0" collapsed="false">
      <c r="A118" s="33" t="n">
        <v>105</v>
      </c>
      <c r="B118" s="34" t="n">
        <v>22004315</v>
      </c>
      <c r="C118" s="35" t="s">
        <v>251</v>
      </c>
      <c r="D118" s="36" t="s">
        <v>186</v>
      </c>
      <c r="E118" s="37" t="s">
        <v>252</v>
      </c>
      <c r="F118" s="38" t="s">
        <v>235</v>
      </c>
      <c r="G118" s="39"/>
      <c r="H118" s="39"/>
      <c r="I118" s="40"/>
      <c r="J118" s="57"/>
    </row>
    <row r="119" s="26" customFormat="true" ht="15.75" hidden="false" customHeight="false" outlineLevel="0" collapsed="false">
      <c r="A119" s="33" t="n">
        <v>106</v>
      </c>
      <c r="B119" s="34" t="n">
        <v>22002608</v>
      </c>
      <c r="C119" s="35" t="s">
        <v>253</v>
      </c>
      <c r="D119" s="36" t="s">
        <v>254</v>
      </c>
      <c r="E119" s="37" t="s">
        <v>255</v>
      </c>
      <c r="F119" s="38" t="s">
        <v>235</v>
      </c>
      <c r="G119" s="39"/>
      <c r="H119" s="39"/>
      <c r="I119" s="40"/>
      <c r="J119" s="57"/>
    </row>
    <row r="120" s="26" customFormat="true" ht="15.75" hidden="false" customHeight="false" outlineLevel="0" collapsed="false">
      <c r="A120" s="33" t="n">
        <v>107</v>
      </c>
      <c r="B120" s="34" t="n">
        <v>22002857</v>
      </c>
      <c r="C120" s="35" t="s">
        <v>256</v>
      </c>
      <c r="D120" s="36" t="s">
        <v>257</v>
      </c>
      <c r="E120" s="37" t="s">
        <v>258</v>
      </c>
      <c r="F120" s="38" t="s">
        <v>235</v>
      </c>
      <c r="G120" s="39"/>
      <c r="H120" s="39"/>
      <c r="I120" s="40"/>
      <c r="J120" s="57"/>
    </row>
    <row r="121" s="26" customFormat="true" ht="15.75" hidden="false" customHeight="false" outlineLevel="0" collapsed="false">
      <c r="A121" s="33" t="n">
        <v>108</v>
      </c>
      <c r="B121" s="34" t="n">
        <v>22003200</v>
      </c>
      <c r="C121" s="35" t="s">
        <v>259</v>
      </c>
      <c r="D121" s="36" t="s">
        <v>260</v>
      </c>
      <c r="E121" s="37" t="s">
        <v>261</v>
      </c>
      <c r="F121" s="38" t="s">
        <v>235</v>
      </c>
      <c r="G121" s="39"/>
      <c r="H121" s="39"/>
      <c r="I121" s="40"/>
      <c r="J121" s="57"/>
    </row>
    <row r="122" s="26" customFormat="true" ht="15.75" hidden="false" customHeight="false" outlineLevel="0" collapsed="false">
      <c r="A122" s="33" t="n">
        <v>109</v>
      </c>
      <c r="B122" s="34" t="n">
        <v>22004284</v>
      </c>
      <c r="C122" s="35" t="s">
        <v>114</v>
      </c>
      <c r="D122" s="36" t="s">
        <v>85</v>
      </c>
      <c r="E122" s="37" t="s">
        <v>262</v>
      </c>
      <c r="F122" s="38" t="s">
        <v>235</v>
      </c>
      <c r="G122" s="39"/>
      <c r="H122" s="39"/>
      <c r="I122" s="40"/>
      <c r="J122" s="57"/>
    </row>
    <row r="123" s="26" customFormat="true" ht="15.75" hidden="false" customHeight="false" outlineLevel="0" collapsed="false">
      <c r="A123" s="33" t="n">
        <v>110</v>
      </c>
      <c r="B123" s="34" t="n">
        <v>22004937</v>
      </c>
      <c r="C123" s="35" t="s">
        <v>263</v>
      </c>
      <c r="D123" s="36" t="s">
        <v>264</v>
      </c>
      <c r="E123" s="37" t="s">
        <v>265</v>
      </c>
      <c r="F123" s="38" t="s">
        <v>235</v>
      </c>
      <c r="G123" s="39"/>
      <c r="H123" s="39"/>
      <c r="I123" s="40"/>
      <c r="J123" s="57"/>
    </row>
    <row r="124" s="26" customFormat="true" ht="15.75" hidden="false" customHeight="false" outlineLevel="0" collapsed="false">
      <c r="A124" s="33" t="n">
        <v>111</v>
      </c>
      <c r="B124" s="34" t="n">
        <v>22004233</v>
      </c>
      <c r="C124" s="35" t="s">
        <v>266</v>
      </c>
      <c r="D124" s="36" t="s">
        <v>267</v>
      </c>
      <c r="E124" s="37" t="s">
        <v>268</v>
      </c>
      <c r="F124" s="38" t="s">
        <v>235</v>
      </c>
      <c r="G124" s="39"/>
      <c r="H124" s="39"/>
      <c r="I124" s="40"/>
      <c r="J124" s="57"/>
    </row>
    <row r="125" s="26" customFormat="true" ht="15.75" hidden="false" customHeight="false" outlineLevel="0" collapsed="false">
      <c r="A125" s="33" t="n">
        <v>112</v>
      </c>
      <c r="B125" s="34" t="n">
        <v>22002576</v>
      </c>
      <c r="C125" s="35" t="s">
        <v>269</v>
      </c>
      <c r="D125" s="36" t="s">
        <v>270</v>
      </c>
      <c r="E125" s="37" t="s">
        <v>271</v>
      </c>
      <c r="F125" s="38" t="s">
        <v>272</v>
      </c>
      <c r="G125" s="39"/>
      <c r="H125" s="39"/>
      <c r="I125" s="40"/>
      <c r="J125" s="57" t="s">
        <v>699</v>
      </c>
    </row>
    <row r="126" s="26" customFormat="true" ht="15.75" hidden="false" customHeight="false" outlineLevel="0" collapsed="false">
      <c r="A126" s="33" t="n">
        <v>113</v>
      </c>
      <c r="B126" s="34" t="n">
        <v>22004379</v>
      </c>
      <c r="C126" s="35" t="s">
        <v>274</v>
      </c>
      <c r="D126" s="36" t="s">
        <v>275</v>
      </c>
      <c r="E126" s="37" t="s">
        <v>276</v>
      </c>
      <c r="F126" s="38" t="s">
        <v>272</v>
      </c>
      <c r="G126" s="39"/>
      <c r="H126" s="39"/>
      <c r="I126" s="40"/>
      <c r="J126" s="57"/>
    </row>
    <row r="127" s="26" customFormat="true" ht="15.75" hidden="false" customHeight="false" outlineLevel="0" collapsed="false">
      <c r="A127" s="33" t="n">
        <v>114</v>
      </c>
      <c r="B127" s="34" t="n">
        <v>22004347</v>
      </c>
      <c r="C127" s="35" t="s">
        <v>277</v>
      </c>
      <c r="D127" s="36" t="s">
        <v>275</v>
      </c>
      <c r="E127" s="37" t="s">
        <v>278</v>
      </c>
      <c r="F127" s="38" t="s">
        <v>272</v>
      </c>
      <c r="G127" s="39"/>
      <c r="H127" s="39"/>
      <c r="I127" s="40"/>
      <c r="J127" s="57"/>
    </row>
    <row r="128" s="26" customFormat="true" ht="15.75" hidden="false" customHeight="false" outlineLevel="0" collapsed="false">
      <c r="A128" s="33" t="n">
        <v>115</v>
      </c>
      <c r="B128" s="34" t="n">
        <v>22004537</v>
      </c>
      <c r="C128" s="35" t="s">
        <v>279</v>
      </c>
      <c r="D128" s="36" t="s">
        <v>280</v>
      </c>
      <c r="E128" s="37" t="s">
        <v>281</v>
      </c>
      <c r="F128" s="38" t="s">
        <v>272</v>
      </c>
      <c r="G128" s="39"/>
      <c r="H128" s="39"/>
      <c r="I128" s="40"/>
      <c r="J128" s="57"/>
    </row>
    <row r="129" s="26" customFormat="true" ht="15.75" hidden="false" customHeight="false" outlineLevel="0" collapsed="false">
      <c r="A129" s="33" t="n">
        <v>116</v>
      </c>
      <c r="B129" s="34" t="n">
        <v>22003396</v>
      </c>
      <c r="C129" s="35" t="s">
        <v>282</v>
      </c>
      <c r="D129" s="36" t="s">
        <v>283</v>
      </c>
      <c r="E129" s="37" t="s">
        <v>284</v>
      </c>
      <c r="F129" s="38" t="s">
        <v>272</v>
      </c>
      <c r="G129" s="39"/>
      <c r="H129" s="39"/>
      <c r="I129" s="40"/>
      <c r="J129" s="57"/>
    </row>
    <row r="130" s="26" customFormat="true" ht="15.75" hidden="false" customHeight="false" outlineLevel="0" collapsed="false">
      <c r="A130" s="33" t="n">
        <v>117</v>
      </c>
      <c r="B130" s="34" t="n">
        <v>22003971</v>
      </c>
      <c r="C130" s="35" t="s">
        <v>285</v>
      </c>
      <c r="D130" s="36" t="s">
        <v>286</v>
      </c>
      <c r="E130" s="37" t="s">
        <v>287</v>
      </c>
      <c r="F130" s="38" t="s">
        <v>272</v>
      </c>
      <c r="G130" s="39"/>
      <c r="H130" s="39"/>
      <c r="I130" s="40"/>
      <c r="J130" s="57"/>
    </row>
    <row r="131" s="26" customFormat="true" ht="15.75" hidden="false" customHeight="false" outlineLevel="0" collapsed="false">
      <c r="A131" s="33" t="n">
        <v>118</v>
      </c>
      <c r="B131" s="34" t="n">
        <v>22004941</v>
      </c>
      <c r="C131" s="35" t="s">
        <v>290</v>
      </c>
      <c r="D131" s="36" t="s">
        <v>291</v>
      </c>
      <c r="E131" s="37" t="s">
        <v>292</v>
      </c>
      <c r="F131" s="38" t="s">
        <v>272</v>
      </c>
      <c r="G131" s="39"/>
      <c r="H131" s="39"/>
      <c r="I131" s="40"/>
      <c r="J131" s="57"/>
    </row>
    <row r="132" s="26" customFormat="true" ht="15.75" hidden="false" customHeight="false" outlineLevel="0" collapsed="false">
      <c r="A132" s="33" t="n">
        <v>119</v>
      </c>
      <c r="B132" s="34" t="n">
        <v>22003933</v>
      </c>
      <c r="C132" s="35" t="s">
        <v>293</v>
      </c>
      <c r="D132" s="36" t="s">
        <v>294</v>
      </c>
      <c r="E132" s="37" t="s">
        <v>295</v>
      </c>
      <c r="F132" s="38" t="s">
        <v>272</v>
      </c>
      <c r="G132" s="39"/>
      <c r="H132" s="39"/>
      <c r="I132" s="40"/>
      <c r="J132" s="57"/>
    </row>
    <row r="133" s="26" customFormat="true" ht="15.75" hidden="false" customHeight="false" outlineLevel="0" collapsed="false">
      <c r="A133" s="33" t="n">
        <v>120</v>
      </c>
      <c r="B133" s="34" t="n">
        <v>22004341</v>
      </c>
      <c r="C133" s="35" t="s">
        <v>296</v>
      </c>
      <c r="D133" s="36" t="s">
        <v>62</v>
      </c>
      <c r="E133" s="37" t="s">
        <v>297</v>
      </c>
      <c r="F133" s="38" t="s">
        <v>298</v>
      </c>
      <c r="G133" s="39"/>
      <c r="H133" s="39"/>
      <c r="I133" s="40"/>
      <c r="J133" s="57" t="s">
        <v>700</v>
      </c>
    </row>
    <row r="134" s="26" customFormat="true" ht="15.75" hidden="false" customHeight="false" outlineLevel="0" collapsed="false">
      <c r="A134" s="33" t="n">
        <v>121</v>
      </c>
      <c r="B134" s="34" t="n">
        <v>22001616</v>
      </c>
      <c r="C134" s="35" t="s">
        <v>70</v>
      </c>
      <c r="D134" s="36" t="s">
        <v>42</v>
      </c>
      <c r="E134" s="37" t="s">
        <v>301</v>
      </c>
      <c r="F134" s="38" t="s">
        <v>298</v>
      </c>
      <c r="G134" s="39"/>
      <c r="H134" s="39"/>
      <c r="I134" s="40" t="s">
        <v>685</v>
      </c>
      <c r="J134" s="57"/>
    </row>
    <row r="135" s="26" customFormat="true" ht="15.75" hidden="false" customHeight="false" outlineLevel="0" collapsed="false">
      <c r="A135" s="33" t="n">
        <v>122</v>
      </c>
      <c r="B135" s="34" t="n">
        <v>22002686</v>
      </c>
      <c r="C135" s="35" t="s">
        <v>27</v>
      </c>
      <c r="D135" s="36" t="s">
        <v>306</v>
      </c>
      <c r="E135" s="37" t="s">
        <v>307</v>
      </c>
      <c r="F135" s="38" t="s">
        <v>298</v>
      </c>
      <c r="G135" s="39"/>
      <c r="H135" s="39"/>
      <c r="I135" s="40"/>
      <c r="J135" s="57"/>
    </row>
    <row r="136" s="26" customFormat="true" ht="15.75" hidden="false" customHeight="false" outlineLevel="0" collapsed="false">
      <c r="A136" s="33" t="n">
        <v>123</v>
      </c>
      <c r="B136" s="34" t="n">
        <v>22002373</v>
      </c>
      <c r="C136" s="35" t="s">
        <v>309</v>
      </c>
      <c r="D136" s="36" t="s">
        <v>222</v>
      </c>
      <c r="E136" s="37" t="s">
        <v>310</v>
      </c>
      <c r="F136" s="38" t="s">
        <v>298</v>
      </c>
      <c r="G136" s="39"/>
      <c r="H136" s="39"/>
      <c r="I136" s="40"/>
      <c r="J136" s="57"/>
    </row>
    <row r="137" s="26" customFormat="true" ht="15.75" hidden="false" customHeight="false" outlineLevel="0" collapsed="false">
      <c r="A137" s="33" t="n">
        <v>124</v>
      </c>
      <c r="B137" s="34" t="n">
        <v>22004600</v>
      </c>
      <c r="C137" s="35" t="s">
        <v>311</v>
      </c>
      <c r="D137" s="36" t="s">
        <v>312</v>
      </c>
      <c r="E137" s="37" t="s">
        <v>313</v>
      </c>
      <c r="F137" s="38" t="s">
        <v>298</v>
      </c>
      <c r="G137" s="39"/>
      <c r="H137" s="39"/>
      <c r="I137" s="40"/>
      <c r="J137" s="57"/>
    </row>
    <row r="138" s="26" customFormat="true" ht="15.75" hidden="false" customHeight="false" outlineLevel="0" collapsed="false">
      <c r="A138" s="33" t="n">
        <v>125</v>
      </c>
      <c r="B138" s="34" t="n">
        <v>22003255</v>
      </c>
      <c r="C138" s="35" t="s">
        <v>27</v>
      </c>
      <c r="D138" s="36" t="s">
        <v>189</v>
      </c>
      <c r="E138" s="37" t="s">
        <v>314</v>
      </c>
      <c r="F138" s="38" t="s">
        <v>298</v>
      </c>
      <c r="G138" s="39"/>
      <c r="H138" s="39"/>
      <c r="I138" s="40"/>
      <c r="J138" s="57"/>
    </row>
    <row r="139" s="26" customFormat="true" ht="15.75" hidden="false" customHeight="false" outlineLevel="0" collapsed="false">
      <c r="A139" s="33" t="n">
        <v>126</v>
      </c>
      <c r="B139" s="34" t="n">
        <v>22004744</v>
      </c>
      <c r="C139" s="35" t="s">
        <v>315</v>
      </c>
      <c r="D139" s="36" t="s">
        <v>316</v>
      </c>
      <c r="E139" s="37" t="s">
        <v>317</v>
      </c>
      <c r="F139" s="38" t="s">
        <v>298</v>
      </c>
      <c r="G139" s="39"/>
      <c r="H139" s="39"/>
      <c r="I139" s="40"/>
      <c r="J139" s="57"/>
    </row>
    <row r="140" s="26" customFormat="true" ht="15.75" hidden="false" customHeight="false" outlineLevel="0" collapsed="false">
      <c r="A140" s="33" t="n">
        <v>127</v>
      </c>
      <c r="B140" s="34" t="n">
        <v>22003246</v>
      </c>
      <c r="C140" s="35" t="s">
        <v>318</v>
      </c>
      <c r="D140" s="36" t="s">
        <v>319</v>
      </c>
      <c r="E140" s="37" t="s">
        <v>320</v>
      </c>
      <c r="F140" s="38" t="s">
        <v>298</v>
      </c>
      <c r="G140" s="39"/>
      <c r="H140" s="39"/>
      <c r="I140" s="40"/>
      <c r="J140" s="57"/>
    </row>
    <row r="141" s="26" customFormat="true" ht="15.75" hidden="false" customHeight="false" outlineLevel="0" collapsed="false">
      <c r="A141" s="33" t="n">
        <v>128</v>
      </c>
      <c r="B141" s="34" t="n">
        <v>22004857</v>
      </c>
      <c r="C141" s="35" t="s">
        <v>321</v>
      </c>
      <c r="D141" s="36" t="s">
        <v>57</v>
      </c>
      <c r="E141" s="37" t="s">
        <v>322</v>
      </c>
      <c r="F141" s="38" t="s">
        <v>323</v>
      </c>
      <c r="G141" s="39"/>
      <c r="H141" s="39"/>
      <c r="I141" s="40"/>
      <c r="J141" s="57" t="s">
        <v>324</v>
      </c>
    </row>
    <row r="142" s="26" customFormat="true" ht="15.75" hidden="false" customHeight="false" outlineLevel="0" collapsed="false">
      <c r="A142" s="33" t="n">
        <v>129</v>
      </c>
      <c r="B142" s="34" t="n">
        <v>19005230</v>
      </c>
      <c r="C142" s="35" t="s">
        <v>325</v>
      </c>
      <c r="D142" s="36" t="s">
        <v>326</v>
      </c>
      <c r="E142" s="37" t="s">
        <v>327</v>
      </c>
      <c r="F142" s="38" t="s">
        <v>323</v>
      </c>
      <c r="G142" s="39"/>
      <c r="H142" s="39"/>
      <c r="I142" s="40"/>
      <c r="J142" s="57"/>
    </row>
    <row r="143" s="26" customFormat="true" ht="15.75" hidden="false" customHeight="false" outlineLevel="0" collapsed="false">
      <c r="A143" s="33" t="n">
        <v>130</v>
      </c>
      <c r="B143" s="34" t="n">
        <v>22005605</v>
      </c>
      <c r="C143" s="35" t="s">
        <v>328</v>
      </c>
      <c r="D143" s="36" t="s">
        <v>182</v>
      </c>
      <c r="E143" s="37" t="s">
        <v>329</v>
      </c>
      <c r="F143" s="38" t="s">
        <v>323</v>
      </c>
      <c r="G143" s="39"/>
      <c r="H143" s="39"/>
      <c r="I143" s="40"/>
      <c r="J143" s="57"/>
    </row>
    <row r="144" s="26" customFormat="true" ht="15.75" hidden="false" customHeight="false" outlineLevel="0" collapsed="false">
      <c r="A144" s="33" t="n">
        <v>131</v>
      </c>
      <c r="B144" s="34" t="n">
        <v>22005581</v>
      </c>
      <c r="C144" s="35" t="s">
        <v>330</v>
      </c>
      <c r="D144" s="36" t="s">
        <v>331</v>
      </c>
      <c r="E144" s="37" t="s">
        <v>332</v>
      </c>
      <c r="F144" s="38" t="s">
        <v>323</v>
      </c>
      <c r="G144" s="39"/>
      <c r="H144" s="39"/>
      <c r="I144" s="40"/>
      <c r="J144" s="57"/>
    </row>
    <row r="145" s="26" customFormat="true" ht="15.75" hidden="false" customHeight="false" outlineLevel="0" collapsed="false">
      <c r="A145" s="33" t="n">
        <v>132</v>
      </c>
      <c r="B145" s="34" t="n">
        <v>22005625</v>
      </c>
      <c r="C145" s="35" t="s">
        <v>333</v>
      </c>
      <c r="D145" s="36" t="s">
        <v>42</v>
      </c>
      <c r="E145" s="37" t="s">
        <v>334</v>
      </c>
      <c r="F145" s="38" t="s">
        <v>323</v>
      </c>
      <c r="G145" s="39"/>
      <c r="H145" s="39"/>
      <c r="I145" s="40"/>
      <c r="J145" s="57"/>
    </row>
    <row r="146" s="26" customFormat="true" ht="15.75" hidden="false" customHeight="false" outlineLevel="0" collapsed="false">
      <c r="A146" s="33" t="n">
        <v>133</v>
      </c>
      <c r="B146" s="34" t="n">
        <v>22004648</v>
      </c>
      <c r="C146" s="35" t="s">
        <v>335</v>
      </c>
      <c r="D146" s="36" t="s">
        <v>217</v>
      </c>
      <c r="E146" s="37" t="s">
        <v>336</v>
      </c>
      <c r="F146" s="38" t="s">
        <v>323</v>
      </c>
      <c r="G146" s="39"/>
      <c r="H146" s="39"/>
      <c r="I146" s="40"/>
      <c r="J146" s="57"/>
    </row>
    <row r="147" s="26" customFormat="true" ht="15.75" hidden="false" customHeight="false" outlineLevel="0" collapsed="false">
      <c r="A147" s="33" t="n">
        <v>134</v>
      </c>
      <c r="B147" s="34" t="n">
        <v>22004223</v>
      </c>
      <c r="C147" s="35" t="s">
        <v>337</v>
      </c>
      <c r="D147" s="36" t="s">
        <v>338</v>
      </c>
      <c r="E147" s="37" t="s">
        <v>339</v>
      </c>
      <c r="F147" s="38" t="s">
        <v>323</v>
      </c>
      <c r="G147" s="39"/>
      <c r="H147" s="39"/>
      <c r="I147" s="40"/>
      <c r="J147" s="57"/>
    </row>
    <row r="148" s="26" customFormat="true" ht="15.75" hidden="false" customHeight="false" outlineLevel="0" collapsed="false">
      <c r="A148" s="33" t="n">
        <v>135</v>
      </c>
      <c r="B148" s="34" t="n">
        <v>22001370</v>
      </c>
      <c r="C148" s="35" t="s">
        <v>109</v>
      </c>
      <c r="D148" s="36" t="s">
        <v>80</v>
      </c>
      <c r="E148" s="37" t="s">
        <v>340</v>
      </c>
      <c r="F148" s="38" t="s">
        <v>323</v>
      </c>
      <c r="G148" s="39"/>
      <c r="H148" s="39"/>
      <c r="I148" s="40"/>
      <c r="J148" s="57"/>
    </row>
    <row r="149" s="26" customFormat="true" ht="15.75" hidden="false" customHeight="false" outlineLevel="0" collapsed="false">
      <c r="A149" s="33" t="n">
        <v>136</v>
      </c>
      <c r="B149" s="34" t="n">
        <v>22004551</v>
      </c>
      <c r="C149" s="35" t="s">
        <v>341</v>
      </c>
      <c r="D149" s="36" t="s">
        <v>133</v>
      </c>
      <c r="E149" s="37" t="s">
        <v>238</v>
      </c>
      <c r="F149" s="38" t="s">
        <v>323</v>
      </c>
      <c r="G149" s="39"/>
      <c r="H149" s="39"/>
      <c r="I149" s="40"/>
      <c r="J149" s="57"/>
    </row>
    <row r="150" customFormat="false" ht="15.75" hidden="false" customHeight="false" outlineLevel="0" collapsed="false">
      <c r="A150" s="33" t="n">
        <v>137</v>
      </c>
      <c r="B150" s="34" t="n">
        <v>22002595</v>
      </c>
      <c r="C150" s="35" t="s">
        <v>342</v>
      </c>
      <c r="D150" s="36" t="s">
        <v>343</v>
      </c>
      <c r="E150" s="37" t="s">
        <v>344</v>
      </c>
      <c r="F150" s="38" t="s">
        <v>323</v>
      </c>
      <c r="G150" s="39"/>
      <c r="H150" s="39"/>
      <c r="I150" s="40"/>
      <c r="J150" s="57"/>
      <c r="K150" s="26"/>
      <c r="L150" s="26"/>
    </row>
    <row r="151" s="26" customFormat="true" ht="15.75" hidden="false" customHeight="false" outlineLevel="0" collapsed="false">
      <c r="A151" s="33" t="n">
        <v>138</v>
      </c>
      <c r="B151" s="34" t="n">
        <v>22003639</v>
      </c>
      <c r="C151" s="35" t="s">
        <v>345</v>
      </c>
      <c r="D151" s="36" t="s">
        <v>142</v>
      </c>
      <c r="E151" s="37" t="s">
        <v>346</v>
      </c>
      <c r="F151" s="38" t="s">
        <v>347</v>
      </c>
      <c r="G151" s="39"/>
      <c r="H151" s="39"/>
      <c r="I151" s="40"/>
      <c r="J151" s="57" t="s">
        <v>701</v>
      </c>
    </row>
    <row r="152" s="26" customFormat="true" ht="15.75" hidden="false" customHeight="false" outlineLevel="0" collapsed="false">
      <c r="A152" s="33" t="n">
        <v>139</v>
      </c>
      <c r="B152" s="34" t="n">
        <v>22004882</v>
      </c>
      <c r="C152" s="35" t="s">
        <v>348</v>
      </c>
      <c r="D152" s="36" t="s">
        <v>349</v>
      </c>
      <c r="E152" s="37" t="s">
        <v>350</v>
      </c>
      <c r="F152" s="38" t="s">
        <v>347</v>
      </c>
      <c r="G152" s="39"/>
      <c r="H152" s="39"/>
      <c r="I152" s="40"/>
      <c r="J152" s="57"/>
    </row>
    <row r="153" s="26" customFormat="true" ht="15.75" hidden="false" customHeight="false" outlineLevel="0" collapsed="false">
      <c r="A153" s="33" t="n">
        <v>140</v>
      </c>
      <c r="B153" s="34" t="n">
        <v>22004608</v>
      </c>
      <c r="C153" s="35" t="s">
        <v>351</v>
      </c>
      <c r="D153" s="36" t="s">
        <v>85</v>
      </c>
      <c r="E153" s="37" t="s">
        <v>352</v>
      </c>
      <c r="F153" s="38" t="s">
        <v>347</v>
      </c>
      <c r="G153" s="39"/>
      <c r="H153" s="39"/>
      <c r="I153" s="40"/>
      <c r="J153" s="57"/>
    </row>
    <row r="154" s="26" customFormat="true" ht="15.75" hidden="false" customHeight="false" outlineLevel="0" collapsed="false">
      <c r="A154" s="33" t="n">
        <v>141</v>
      </c>
      <c r="B154" s="34" t="n">
        <v>22003471</v>
      </c>
      <c r="C154" s="35" t="s">
        <v>353</v>
      </c>
      <c r="D154" s="43" t="s">
        <v>354</v>
      </c>
      <c r="E154" s="37" t="s">
        <v>355</v>
      </c>
      <c r="F154" s="38" t="s">
        <v>347</v>
      </c>
      <c r="G154" s="39"/>
      <c r="H154" s="39"/>
      <c r="I154" s="40" t="s">
        <v>687</v>
      </c>
      <c r="J154" s="57"/>
    </row>
    <row r="155" s="26" customFormat="true" ht="15.75" hidden="false" customHeight="false" outlineLevel="0" collapsed="false">
      <c r="A155" s="33" t="n">
        <v>142</v>
      </c>
      <c r="B155" s="34" t="n">
        <v>22004565</v>
      </c>
      <c r="C155" s="35" t="s">
        <v>361</v>
      </c>
      <c r="D155" s="36" t="s">
        <v>362</v>
      </c>
      <c r="E155" s="37" t="s">
        <v>91</v>
      </c>
      <c r="F155" s="38" t="s">
        <v>359</v>
      </c>
      <c r="G155" s="39"/>
      <c r="H155" s="39"/>
      <c r="I155" s="40"/>
      <c r="J155" s="57" t="s">
        <v>360</v>
      </c>
    </row>
    <row r="156" s="26" customFormat="true" ht="15.75" hidden="false" customHeight="false" outlineLevel="0" collapsed="false">
      <c r="A156" s="33" t="n">
        <v>143</v>
      </c>
      <c r="B156" s="34" t="n">
        <v>22004251</v>
      </c>
      <c r="C156" s="35" t="s">
        <v>372</v>
      </c>
      <c r="D156" s="36" t="s">
        <v>207</v>
      </c>
      <c r="E156" s="37" t="s">
        <v>373</v>
      </c>
      <c r="F156" s="38" t="s">
        <v>368</v>
      </c>
      <c r="G156" s="39"/>
      <c r="H156" s="39"/>
      <c r="I156" s="40"/>
      <c r="J156" s="57" t="s">
        <v>702</v>
      </c>
    </row>
    <row r="157" s="26" customFormat="true" ht="15.75" hidden="false" customHeight="false" outlineLevel="0" collapsed="false">
      <c r="A157" s="33" t="n">
        <v>144</v>
      </c>
      <c r="B157" s="34" t="n">
        <v>22004435</v>
      </c>
      <c r="C157" s="35" t="s">
        <v>33</v>
      </c>
      <c r="D157" s="36" t="s">
        <v>374</v>
      </c>
      <c r="E157" s="37" t="s">
        <v>375</v>
      </c>
      <c r="F157" s="38" t="s">
        <v>368</v>
      </c>
      <c r="G157" s="39"/>
      <c r="H157" s="39"/>
      <c r="I157" s="40"/>
      <c r="J157" s="57"/>
    </row>
    <row r="158" s="26" customFormat="true" ht="15.75" hidden="false" customHeight="false" outlineLevel="0" collapsed="false">
      <c r="A158" s="33" t="n">
        <v>145</v>
      </c>
      <c r="B158" s="34" t="n">
        <v>22004626</v>
      </c>
      <c r="C158" s="35" t="s">
        <v>376</v>
      </c>
      <c r="D158" s="36" t="s">
        <v>39</v>
      </c>
      <c r="E158" s="37" t="s">
        <v>377</v>
      </c>
      <c r="F158" s="38" t="s">
        <v>368</v>
      </c>
      <c r="G158" s="39"/>
      <c r="H158" s="39"/>
      <c r="I158" s="40"/>
      <c r="J158" s="57"/>
    </row>
    <row r="159" s="26" customFormat="true" ht="15.75" hidden="false" customHeight="false" outlineLevel="0" collapsed="false">
      <c r="A159" s="33" t="n">
        <v>146</v>
      </c>
      <c r="B159" s="34" t="n">
        <v>22004526</v>
      </c>
      <c r="C159" s="35" t="s">
        <v>154</v>
      </c>
      <c r="D159" s="36" t="s">
        <v>42</v>
      </c>
      <c r="E159" s="37" t="s">
        <v>378</v>
      </c>
      <c r="F159" s="38" t="s">
        <v>368</v>
      </c>
      <c r="G159" s="39"/>
      <c r="H159" s="39"/>
      <c r="I159" s="40"/>
      <c r="J159" s="57"/>
    </row>
    <row r="160" s="26" customFormat="true" ht="15.75" hidden="false" customHeight="false" outlineLevel="0" collapsed="false">
      <c r="A160" s="33" t="n">
        <v>147</v>
      </c>
      <c r="B160" s="34" t="n">
        <v>22002975</v>
      </c>
      <c r="C160" s="35" t="s">
        <v>379</v>
      </c>
      <c r="D160" s="36" t="s">
        <v>280</v>
      </c>
      <c r="E160" s="37" t="s">
        <v>380</v>
      </c>
      <c r="F160" s="38" t="s">
        <v>368</v>
      </c>
      <c r="G160" s="39"/>
      <c r="H160" s="39"/>
      <c r="I160" s="40" t="s">
        <v>685</v>
      </c>
      <c r="J160" s="57"/>
    </row>
    <row r="161" s="26" customFormat="true" ht="15.75" hidden="false" customHeight="false" outlineLevel="0" collapsed="false">
      <c r="A161" s="33" t="n">
        <v>148</v>
      </c>
      <c r="B161" s="34" t="n">
        <v>22004199</v>
      </c>
      <c r="C161" s="35" t="s">
        <v>383</v>
      </c>
      <c r="D161" s="36" t="s">
        <v>384</v>
      </c>
      <c r="E161" s="37" t="s">
        <v>385</v>
      </c>
      <c r="F161" s="38" t="s">
        <v>368</v>
      </c>
      <c r="G161" s="39"/>
      <c r="H161" s="39"/>
      <c r="I161" s="40" t="s">
        <v>685</v>
      </c>
      <c r="J161" s="57"/>
    </row>
    <row r="162" s="26" customFormat="true" ht="15.75" hidden="false" customHeight="false" outlineLevel="0" collapsed="false">
      <c r="A162" s="33" t="n">
        <v>149</v>
      </c>
      <c r="B162" s="34" t="n">
        <v>22000816</v>
      </c>
      <c r="C162" s="35" t="s">
        <v>388</v>
      </c>
      <c r="D162" s="36" t="s">
        <v>229</v>
      </c>
      <c r="E162" s="37" t="s">
        <v>389</v>
      </c>
      <c r="F162" s="38" t="s">
        <v>368</v>
      </c>
      <c r="G162" s="39"/>
      <c r="H162" s="39"/>
      <c r="I162" s="40"/>
      <c r="J162" s="57"/>
    </row>
    <row r="163" s="26" customFormat="true" ht="15.75" hidden="false" customHeight="false" outlineLevel="0" collapsed="false">
      <c r="A163" s="33" t="n">
        <v>150</v>
      </c>
      <c r="B163" s="34" t="n">
        <v>22004196</v>
      </c>
      <c r="C163" s="35" t="s">
        <v>390</v>
      </c>
      <c r="D163" s="36" t="s">
        <v>391</v>
      </c>
      <c r="E163" s="37" t="s">
        <v>392</v>
      </c>
      <c r="F163" s="38" t="s">
        <v>368</v>
      </c>
      <c r="G163" s="39"/>
      <c r="H163" s="39"/>
      <c r="I163" s="40" t="s">
        <v>685</v>
      </c>
      <c r="J163" s="57"/>
    </row>
    <row r="164" s="26" customFormat="true" ht="15.75" hidden="false" customHeight="false" outlineLevel="0" collapsed="false">
      <c r="A164" s="33" t="n">
        <v>151</v>
      </c>
      <c r="B164" s="34" t="n">
        <v>22002990</v>
      </c>
      <c r="C164" s="35" t="s">
        <v>393</v>
      </c>
      <c r="D164" s="36" t="s">
        <v>394</v>
      </c>
      <c r="E164" s="37" t="s">
        <v>395</v>
      </c>
      <c r="F164" s="38" t="s">
        <v>396</v>
      </c>
      <c r="G164" s="39"/>
      <c r="H164" s="39"/>
      <c r="I164" s="40"/>
      <c r="J164" s="57" t="s">
        <v>702</v>
      </c>
    </row>
    <row r="165" s="26" customFormat="true" ht="15.75" hidden="false" customHeight="false" outlineLevel="0" collapsed="false">
      <c r="A165" s="33" t="n">
        <v>152</v>
      </c>
      <c r="B165" s="34" t="n">
        <v>22004342</v>
      </c>
      <c r="C165" s="35" t="s">
        <v>397</v>
      </c>
      <c r="D165" s="36" t="s">
        <v>398</v>
      </c>
      <c r="E165" s="37" t="s">
        <v>399</v>
      </c>
      <c r="F165" s="38" t="s">
        <v>396</v>
      </c>
      <c r="G165" s="39"/>
      <c r="H165" s="39"/>
      <c r="I165" s="40"/>
      <c r="J165" s="57"/>
    </row>
    <row r="166" s="26" customFormat="true" ht="15.75" hidden="false" customHeight="false" outlineLevel="0" collapsed="false">
      <c r="A166" s="33" t="n">
        <v>153</v>
      </c>
      <c r="B166" s="34" t="n">
        <v>22003169</v>
      </c>
      <c r="C166" s="35" t="s">
        <v>400</v>
      </c>
      <c r="D166" s="36" t="s">
        <v>152</v>
      </c>
      <c r="E166" s="37" t="s">
        <v>401</v>
      </c>
      <c r="F166" s="38" t="s">
        <v>396</v>
      </c>
      <c r="G166" s="39"/>
      <c r="H166" s="39"/>
      <c r="I166" s="40"/>
      <c r="J166" s="57"/>
    </row>
    <row r="167" s="26" customFormat="true" ht="15.75" hidden="false" customHeight="false" outlineLevel="0" collapsed="false">
      <c r="A167" s="33" t="n">
        <v>154</v>
      </c>
      <c r="B167" s="34" t="n">
        <v>22004629</v>
      </c>
      <c r="C167" s="35" t="s">
        <v>402</v>
      </c>
      <c r="D167" s="36" t="s">
        <v>403</v>
      </c>
      <c r="E167" s="37" t="s">
        <v>404</v>
      </c>
      <c r="F167" s="38" t="s">
        <v>396</v>
      </c>
      <c r="G167" s="39"/>
      <c r="H167" s="39"/>
      <c r="I167" s="40"/>
      <c r="J167" s="57"/>
    </row>
    <row r="168" s="26" customFormat="true" ht="15.75" hidden="false" customHeight="false" outlineLevel="0" collapsed="false">
      <c r="A168" s="33" t="n">
        <v>155</v>
      </c>
      <c r="B168" s="34" t="n">
        <v>22004455</v>
      </c>
      <c r="C168" s="35" t="s">
        <v>405</v>
      </c>
      <c r="D168" s="36" t="s">
        <v>406</v>
      </c>
      <c r="E168" s="37" t="s">
        <v>407</v>
      </c>
      <c r="F168" s="38" t="s">
        <v>396</v>
      </c>
      <c r="G168" s="39"/>
      <c r="H168" s="39"/>
      <c r="I168" s="40"/>
      <c r="J168" s="57"/>
    </row>
    <row r="169" s="26" customFormat="true" ht="15.75" hidden="false" customHeight="false" outlineLevel="0" collapsed="false">
      <c r="A169" s="33" t="n">
        <v>156</v>
      </c>
      <c r="B169" s="34" t="n">
        <v>22003129</v>
      </c>
      <c r="C169" s="35" t="s">
        <v>408</v>
      </c>
      <c r="D169" s="36" t="s">
        <v>374</v>
      </c>
      <c r="E169" s="37" t="s">
        <v>250</v>
      </c>
      <c r="F169" s="38" t="s">
        <v>409</v>
      </c>
      <c r="G169" s="39"/>
      <c r="H169" s="39"/>
      <c r="I169" s="40"/>
      <c r="J169" s="57" t="s">
        <v>703</v>
      </c>
    </row>
    <row r="170" s="26" customFormat="true" ht="15.75" hidden="false" customHeight="false" outlineLevel="0" collapsed="false">
      <c r="A170" s="33" t="n">
        <v>157</v>
      </c>
      <c r="B170" s="34" t="n">
        <v>22004889</v>
      </c>
      <c r="C170" s="35" t="s">
        <v>410</v>
      </c>
      <c r="D170" s="36" t="s">
        <v>411</v>
      </c>
      <c r="E170" s="37" t="s">
        <v>412</v>
      </c>
      <c r="F170" s="38" t="s">
        <v>409</v>
      </c>
      <c r="G170" s="39"/>
      <c r="H170" s="39"/>
      <c r="I170" s="40"/>
      <c r="J170" s="57"/>
    </row>
    <row r="171" s="26" customFormat="true" ht="15.75" hidden="false" customHeight="false" outlineLevel="0" collapsed="false">
      <c r="A171" s="33" t="n">
        <v>158</v>
      </c>
      <c r="B171" s="34" t="n">
        <v>22003911</v>
      </c>
      <c r="C171" s="35" t="s">
        <v>413</v>
      </c>
      <c r="D171" s="36" t="s">
        <v>414</v>
      </c>
      <c r="E171" s="37" t="s">
        <v>415</v>
      </c>
      <c r="F171" s="38" t="s">
        <v>409</v>
      </c>
      <c r="G171" s="39"/>
      <c r="H171" s="39"/>
      <c r="I171" s="40"/>
      <c r="J171" s="57"/>
    </row>
    <row r="172" s="26" customFormat="true" ht="15.75" hidden="false" customHeight="false" outlineLevel="0" collapsed="false">
      <c r="A172" s="33" t="n">
        <v>159</v>
      </c>
      <c r="B172" s="34" t="n">
        <v>22004815</v>
      </c>
      <c r="C172" s="35" t="s">
        <v>416</v>
      </c>
      <c r="D172" s="36" t="s">
        <v>417</v>
      </c>
      <c r="E172" s="37" t="s">
        <v>418</v>
      </c>
      <c r="F172" s="38" t="s">
        <v>409</v>
      </c>
      <c r="G172" s="39"/>
      <c r="H172" s="39"/>
      <c r="I172" s="40" t="s">
        <v>685</v>
      </c>
      <c r="J172" s="57"/>
    </row>
    <row r="173" s="26" customFormat="true" ht="15.75" hidden="false" customHeight="false" outlineLevel="0" collapsed="false">
      <c r="A173" s="33" t="n">
        <v>160</v>
      </c>
      <c r="B173" s="34" t="n">
        <v>22004570</v>
      </c>
      <c r="C173" s="35" t="s">
        <v>419</v>
      </c>
      <c r="D173" s="36" t="s">
        <v>142</v>
      </c>
      <c r="E173" s="37" t="s">
        <v>420</v>
      </c>
      <c r="F173" s="38" t="s">
        <v>409</v>
      </c>
      <c r="G173" s="39"/>
      <c r="H173" s="39"/>
      <c r="I173" s="40"/>
      <c r="J173" s="57"/>
    </row>
    <row r="174" s="26" customFormat="true" ht="15.75" hidden="false" customHeight="false" outlineLevel="0" collapsed="false">
      <c r="A174" s="33" t="n">
        <v>161</v>
      </c>
      <c r="B174" s="34" t="n">
        <v>22002892</v>
      </c>
      <c r="C174" s="35" t="s">
        <v>421</v>
      </c>
      <c r="D174" s="36" t="s">
        <v>422</v>
      </c>
      <c r="E174" s="37" t="s">
        <v>423</v>
      </c>
      <c r="F174" s="38" t="s">
        <v>409</v>
      </c>
      <c r="G174" s="39"/>
      <c r="H174" s="39"/>
      <c r="I174" s="40"/>
      <c r="J174" s="57"/>
    </row>
    <row r="175" s="26" customFormat="true" ht="15.75" hidden="false" customHeight="false" outlineLevel="0" collapsed="false">
      <c r="A175" s="33" t="n">
        <v>162</v>
      </c>
      <c r="B175" s="34" t="n">
        <v>22003410</v>
      </c>
      <c r="C175" s="35" t="s">
        <v>424</v>
      </c>
      <c r="D175" s="36" t="s">
        <v>425</v>
      </c>
      <c r="E175" s="37" t="s">
        <v>426</v>
      </c>
      <c r="F175" s="38" t="s">
        <v>409</v>
      </c>
      <c r="G175" s="39"/>
      <c r="H175" s="39"/>
      <c r="I175" s="40"/>
      <c r="J175" s="57"/>
    </row>
    <row r="176" s="26" customFormat="true" ht="15.75" hidden="false" customHeight="false" outlineLevel="0" collapsed="false">
      <c r="A176" s="33" t="n">
        <v>163</v>
      </c>
      <c r="B176" s="34" t="n">
        <v>22001336</v>
      </c>
      <c r="C176" s="35" t="s">
        <v>427</v>
      </c>
      <c r="D176" s="36" t="s">
        <v>174</v>
      </c>
      <c r="E176" s="37" t="s">
        <v>428</v>
      </c>
      <c r="F176" s="38" t="s">
        <v>409</v>
      </c>
      <c r="G176" s="39"/>
      <c r="H176" s="39"/>
      <c r="I176" s="40"/>
      <c r="J176" s="57"/>
    </row>
    <row r="177" s="26" customFormat="true" ht="15.75" hidden="false" customHeight="false" outlineLevel="0" collapsed="false">
      <c r="A177" s="33" t="n">
        <v>164</v>
      </c>
      <c r="B177" s="34" t="n">
        <v>22004533</v>
      </c>
      <c r="C177" s="35" t="s">
        <v>429</v>
      </c>
      <c r="D177" s="36" t="s">
        <v>280</v>
      </c>
      <c r="E177" s="37" t="s">
        <v>430</v>
      </c>
      <c r="F177" s="38" t="s">
        <v>409</v>
      </c>
      <c r="G177" s="39"/>
      <c r="H177" s="39"/>
      <c r="I177" s="40"/>
      <c r="J177" s="57"/>
    </row>
    <row r="178" s="26" customFormat="true" ht="15.75" hidden="false" customHeight="false" outlineLevel="0" collapsed="false">
      <c r="A178" s="33" t="n">
        <v>165</v>
      </c>
      <c r="B178" s="34" t="n">
        <v>22005606</v>
      </c>
      <c r="C178" s="35" t="s">
        <v>402</v>
      </c>
      <c r="D178" s="36" t="s">
        <v>384</v>
      </c>
      <c r="E178" s="37" t="s">
        <v>431</v>
      </c>
      <c r="F178" s="38" t="s">
        <v>409</v>
      </c>
      <c r="G178" s="39"/>
      <c r="H178" s="39"/>
      <c r="I178" s="40" t="s">
        <v>685</v>
      </c>
      <c r="J178" s="57"/>
    </row>
    <row r="179" s="26" customFormat="true" ht="15.75" hidden="false" customHeight="false" outlineLevel="0" collapsed="false">
      <c r="A179" s="33" t="n">
        <v>166</v>
      </c>
      <c r="B179" s="34" t="n">
        <v>22002550</v>
      </c>
      <c r="C179" s="35" t="s">
        <v>433</v>
      </c>
      <c r="D179" s="36" t="s">
        <v>130</v>
      </c>
      <c r="E179" s="37" t="s">
        <v>352</v>
      </c>
      <c r="F179" s="38" t="s">
        <v>409</v>
      </c>
      <c r="G179" s="39"/>
      <c r="H179" s="39"/>
      <c r="I179" s="40"/>
      <c r="J179" s="57"/>
    </row>
    <row r="180" s="26" customFormat="true" ht="15.75" hidden="false" customHeight="false" outlineLevel="0" collapsed="false">
      <c r="A180" s="33" t="n">
        <v>167</v>
      </c>
      <c r="B180" s="34" t="n">
        <v>22004534</v>
      </c>
      <c r="C180" s="35" t="s">
        <v>434</v>
      </c>
      <c r="D180" s="36" t="s">
        <v>133</v>
      </c>
      <c r="E180" s="37" t="s">
        <v>435</v>
      </c>
      <c r="F180" s="38" t="s">
        <v>409</v>
      </c>
      <c r="G180" s="39"/>
      <c r="H180" s="39"/>
      <c r="I180" s="40"/>
      <c r="J180" s="57"/>
    </row>
    <row r="181" s="26" customFormat="true" ht="15.75" hidden="false" customHeight="false" outlineLevel="0" collapsed="false">
      <c r="A181" s="33" t="n">
        <v>168</v>
      </c>
      <c r="B181" s="34" t="n">
        <v>22003782</v>
      </c>
      <c r="C181" s="35" t="s">
        <v>436</v>
      </c>
      <c r="D181" s="36" t="s">
        <v>343</v>
      </c>
      <c r="E181" s="37" t="s">
        <v>437</v>
      </c>
      <c r="F181" s="38" t="s">
        <v>409</v>
      </c>
      <c r="G181" s="39"/>
      <c r="H181" s="39"/>
      <c r="I181" s="40"/>
      <c r="J181" s="57"/>
    </row>
    <row r="182" s="26" customFormat="true" ht="15.75" hidden="false" customHeight="false" outlineLevel="0" collapsed="false">
      <c r="A182" s="33" t="n">
        <v>169</v>
      </c>
      <c r="B182" s="34" t="n">
        <v>22004787</v>
      </c>
      <c r="C182" s="35" t="s">
        <v>446</v>
      </c>
      <c r="D182" s="36" t="s">
        <v>39</v>
      </c>
      <c r="E182" s="37" t="s">
        <v>447</v>
      </c>
      <c r="F182" s="38" t="s">
        <v>439</v>
      </c>
      <c r="G182" s="39"/>
      <c r="H182" s="39"/>
      <c r="I182" s="40"/>
      <c r="J182" s="57" t="s">
        <v>704</v>
      </c>
    </row>
    <row r="183" s="26" customFormat="true" ht="15.75" hidden="false" customHeight="false" outlineLevel="0" collapsed="false">
      <c r="A183" s="33" t="n">
        <v>170</v>
      </c>
      <c r="B183" s="34" t="n">
        <v>22004795</v>
      </c>
      <c r="C183" s="35" t="s">
        <v>448</v>
      </c>
      <c r="D183" s="36" t="s">
        <v>449</v>
      </c>
      <c r="E183" s="37" t="s">
        <v>450</v>
      </c>
      <c r="F183" s="38" t="s">
        <v>439</v>
      </c>
      <c r="G183" s="39"/>
      <c r="H183" s="39"/>
      <c r="I183" s="40"/>
      <c r="J183" s="57"/>
    </row>
    <row r="184" s="26" customFormat="true" ht="15.75" hidden="false" customHeight="false" outlineLevel="0" collapsed="false">
      <c r="A184" s="33" t="n">
        <v>171</v>
      </c>
      <c r="B184" s="34" t="n">
        <v>22004767</v>
      </c>
      <c r="C184" s="35" t="s">
        <v>463</v>
      </c>
      <c r="D184" s="36" t="s">
        <v>464</v>
      </c>
      <c r="E184" s="37" t="s">
        <v>465</v>
      </c>
      <c r="F184" s="38" t="s">
        <v>439</v>
      </c>
      <c r="G184" s="39"/>
      <c r="H184" s="39"/>
      <c r="I184" s="40"/>
      <c r="J184" s="57"/>
    </row>
    <row r="185" s="26" customFormat="true" ht="15.75" hidden="false" customHeight="false" outlineLevel="0" collapsed="false">
      <c r="A185" s="33" t="n">
        <v>172</v>
      </c>
      <c r="B185" s="34" t="n">
        <v>22004775</v>
      </c>
      <c r="C185" s="35" t="s">
        <v>468</v>
      </c>
      <c r="D185" s="36" t="s">
        <v>174</v>
      </c>
      <c r="E185" s="37" t="s">
        <v>469</v>
      </c>
      <c r="F185" s="38" t="s">
        <v>439</v>
      </c>
      <c r="G185" s="39"/>
      <c r="H185" s="39"/>
      <c r="I185" s="40"/>
      <c r="J185" s="57"/>
    </row>
    <row r="186" s="26" customFormat="true" ht="15.75" hidden="false" customHeight="false" outlineLevel="0" collapsed="false">
      <c r="A186" s="33" t="n">
        <v>173</v>
      </c>
      <c r="B186" s="34" t="n">
        <v>22004782</v>
      </c>
      <c r="C186" s="35" t="s">
        <v>473</v>
      </c>
      <c r="D186" s="36" t="s">
        <v>474</v>
      </c>
      <c r="E186" s="37" t="s">
        <v>475</v>
      </c>
      <c r="F186" s="38" t="s">
        <v>439</v>
      </c>
      <c r="G186" s="39"/>
      <c r="H186" s="39"/>
      <c r="I186" s="40"/>
      <c r="J186" s="57"/>
    </row>
    <row r="187" s="26" customFormat="true" ht="15.75" hidden="false" customHeight="false" outlineLevel="0" collapsed="false">
      <c r="A187" s="33" t="n">
        <v>174</v>
      </c>
      <c r="B187" s="34" t="n">
        <v>22004780</v>
      </c>
      <c r="C187" s="35" t="s">
        <v>476</v>
      </c>
      <c r="D187" s="36" t="s">
        <v>477</v>
      </c>
      <c r="E187" s="37" t="s">
        <v>478</v>
      </c>
      <c r="F187" s="38" t="s">
        <v>439</v>
      </c>
      <c r="G187" s="39"/>
      <c r="H187" s="39"/>
      <c r="I187" s="40"/>
      <c r="J187" s="57"/>
    </row>
    <row r="188" s="26" customFormat="true" ht="15.75" hidden="false" customHeight="false" outlineLevel="0" collapsed="false">
      <c r="A188" s="33" t="n">
        <v>175</v>
      </c>
      <c r="B188" s="34" t="n">
        <v>22004796</v>
      </c>
      <c r="C188" s="35" t="s">
        <v>488</v>
      </c>
      <c r="D188" s="36" t="s">
        <v>189</v>
      </c>
      <c r="E188" s="37" t="s">
        <v>489</v>
      </c>
      <c r="F188" s="38" t="s">
        <v>439</v>
      </c>
      <c r="G188" s="39"/>
      <c r="H188" s="39"/>
      <c r="I188" s="40"/>
      <c r="J188" s="57"/>
    </row>
    <row r="189" s="26" customFormat="true" ht="15.75" hidden="false" customHeight="false" outlineLevel="0" collapsed="false">
      <c r="A189" s="33" t="n">
        <v>176</v>
      </c>
      <c r="B189" s="34" t="n">
        <v>22004790</v>
      </c>
      <c r="C189" s="35" t="s">
        <v>490</v>
      </c>
      <c r="D189" s="36" t="s">
        <v>491</v>
      </c>
      <c r="E189" s="37" t="s">
        <v>423</v>
      </c>
      <c r="F189" s="38" t="s">
        <v>439</v>
      </c>
      <c r="G189" s="39"/>
      <c r="H189" s="39"/>
      <c r="I189" s="40"/>
      <c r="J189" s="57"/>
    </row>
    <row r="190" s="26" customFormat="true" ht="15.75" hidden="false" customHeight="false" outlineLevel="0" collapsed="false">
      <c r="A190" s="33" t="n">
        <v>177</v>
      </c>
      <c r="B190" s="34" t="n">
        <v>22003298</v>
      </c>
      <c r="C190" s="35" t="s">
        <v>498</v>
      </c>
      <c r="D190" s="36" t="s">
        <v>182</v>
      </c>
      <c r="E190" s="37" t="s">
        <v>499</v>
      </c>
      <c r="F190" s="38" t="s">
        <v>500</v>
      </c>
      <c r="G190" s="39"/>
      <c r="H190" s="39"/>
      <c r="I190" s="40"/>
      <c r="J190" s="57" t="s">
        <v>525</v>
      </c>
    </row>
    <row r="191" s="26" customFormat="true" ht="15.75" hidden="false" customHeight="false" outlineLevel="0" collapsed="false">
      <c r="A191" s="33" t="n">
        <v>178</v>
      </c>
      <c r="B191" s="34" t="n">
        <v>22004344</v>
      </c>
      <c r="C191" s="35" t="s">
        <v>501</v>
      </c>
      <c r="D191" s="36" t="s">
        <v>502</v>
      </c>
      <c r="E191" s="37" t="s">
        <v>503</v>
      </c>
      <c r="F191" s="38" t="s">
        <v>500</v>
      </c>
      <c r="G191" s="39"/>
      <c r="H191" s="39"/>
      <c r="I191" s="40"/>
      <c r="J191" s="57"/>
    </row>
    <row r="192" s="26" customFormat="true" ht="15.75" hidden="false" customHeight="false" outlineLevel="0" collapsed="false">
      <c r="A192" s="33" t="n">
        <v>179</v>
      </c>
      <c r="B192" s="34" t="n">
        <v>22002795</v>
      </c>
      <c r="C192" s="35" t="s">
        <v>508</v>
      </c>
      <c r="D192" s="36" t="s">
        <v>509</v>
      </c>
      <c r="E192" s="37" t="s">
        <v>43</v>
      </c>
      <c r="F192" s="38" t="s">
        <v>500</v>
      </c>
      <c r="G192" s="39"/>
      <c r="H192" s="39"/>
      <c r="I192" s="40"/>
      <c r="J192" s="57"/>
    </row>
    <row r="193" s="26" customFormat="true" ht="15.75" hidden="false" customHeight="false" outlineLevel="0" collapsed="false">
      <c r="A193" s="33" t="n">
        <v>180</v>
      </c>
      <c r="B193" s="34" t="n">
        <v>22004176</v>
      </c>
      <c r="C193" s="35" t="s">
        <v>510</v>
      </c>
      <c r="D193" s="36" t="s">
        <v>511</v>
      </c>
      <c r="E193" s="37" t="s">
        <v>512</v>
      </c>
      <c r="F193" s="38" t="s">
        <v>513</v>
      </c>
      <c r="G193" s="39"/>
      <c r="H193" s="39"/>
      <c r="I193" s="40"/>
      <c r="J193" s="57" t="s">
        <v>705</v>
      </c>
    </row>
    <row r="194" s="26" customFormat="true" ht="15.75" hidden="false" customHeight="false" outlineLevel="0" collapsed="false">
      <c r="A194" s="33" t="n">
        <v>181</v>
      </c>
      <c r="B194" s="34" t="n">
        <v>22004682</v>
      </c>
      <c r="C194" s="35" t="s">
        <v>27</v>
      </c>
      <c r="D194" s="36" t="s">
        <v>75</v>
      </c>
      <c r="E194" s="37" t="s">
        <v>514</v>
      </c>
      <c r="F194" s="38" t="s">
        <v>513</v>
      </c>
      <c r="G194" s="39"/>
      <c r="H194" s="39"/>
      <c r="I194" s="40"/>
      <c r="J194" s="57"/>
    </row>
    <row r="195" s="26" customFormat="true" ht="15.75" hidden="false" customHeight="false" outlineLevel="0" collapsed="false">
      <c r="A195" s="33" t="n">
        <v>182</v>
      </c>
      <c r="B195" s="34" t="n">
        <v>22004708</v>
      </c>
      <c r="C195" s="35" t="s">
        <v>515</v>
      </c>
      <c r="D195" s="36" t="s">
        <v>42</v>
      </c>
      <c r="E195" s="37" t="s">
        <v>516</v>
      </c>
      <c r="F195" s="38" t="s">
        <v>513</v>
      </c>
      <c r="G195" s="39"/>
      <c r="H195" s="39"/>
      <c r="I195" s="40"/>
      <c r="J195" s="57"/>
    </row>
    <row r="196" s="26" customFormat="true" ht="15.75" hidden="false" customHeight="false" outlineLevel="0" collapsed="false">
      <c r="A196" s="33" t="n">
        <v>183</v>
      </c>
      <c r="B196" s="34" t="n">
        <v>22002060</v>
      </c>
      <c r="C196" s="35" t="s">
        <v>517</v>
      </c>
      <c r="D196" s="36" t="s">
        <v>280</v>
      </c>
      <c r="E196" s="37" t="s">
        <v>518</v>
      </c>
      <c r="F196" s="38" t="s">
        <v>513</v>
      </c>
      <c r="G196" s="39"/>
      <c r="H196" s="39"/>
      <c r="I196" s="40"/>
      <c r="J196" s="57"/>
    </row>
    <row r="197" s="26" customFormat="true" ht="15.75" hidden="false" customHeight="false" outlineLevel="0" collapsed="false">
      <c r="A197" s="33" t="n">
        <v>184</v>
      </c>
      <c r="B197" s="34" t="n">
        <v>22002807</v>
      </c>
      <c r="C197" s="35" t="s">
        <v>519</v>
      </c>
      <c r="D197" s="36" t="s">
        <v>520</v>
      </c>
      <c r="E197" s="37" t="s">
        <v>521</v>
      </c>
      <c r="F197" s="38" t="s">
        <v>513</v>
      </c>
      <c r="G197" s="39"/>
      <c r="H197" s="39"/>
      <c r="I197" s="40"/>
      <c r="J197" s="57"/>
    </row>
    <row r="198" s="26" customFormat="true" ht="15.75" hidden="false" customHeight="false" outlineLevel="0" collapsed="false">
      <c r="A198" s="33" t="n">
        <v>185</v>
      </c>
      <c r="B198" s="34" t="n">
        <v>22002769</v>
      </c>
      <c r="C198" s="35" t="s">
        <v>522</v>
      </c>
      <c r="D198" s="36" t="s">
        <v>523</v>
      </c>
      <c r="E198" s="37" t="s">
        <v>478</v>
      </c>
      <c r="F198" s="38" t="s">
        <v>524</v>
      </c>
      <c r="G198" s="39"/>
      <c r="H198" s="39"/>
      <c r="I198" s="40"/>
      <c r="J198" s="57" t="s">
        <v>525</v>
      </c>
    </row>
    <row r="199" s="26" customFormat="true" ht="15.75" hidden="false" customHeight="false" outlineLevel="0" collapsed="false">
      <c r="A199" s="33" t="n">
        <v>186</v>
      </c>
      <c r="B199" s="34" t="n">
        <v>22004323</v>
      </c>
      <c r="C199" s="35" t="s">
        <v>526</v>
      </c>
      <c r="D199" s="36" t="s">
        <v>527</v>
      </c>
      <c r="E199" s="37" t="s">
        <v>528</v>
      </c>
      <c r="F199" s="38" t="s">
        <v>529</v>
      </c>
      <c r="G199" s="39"/>
      <c r="H199" s="39"/>
      <c r="I199" s="40"/>
      <c r="J199" s="57" t="s">
        <v>706</v>
      </c>
    </row>
    <row r="200" s="26" customFormat="true" ht="15.75" hidden="false" customHeight="false" outlineLevel="0" collapsed="false">
      <c r="A200" s="33" t="n">
        <v>187</v>
      </c>
      <c r="B200" s="34" t="n">
        <v>22005904</v>
      </c>
      <c r="C200" s="35" t="s">
        <v>530</v>
      </c>
      <c r="D200" s="36" t="s">
        <v>306</v>
      </c>
      <c r="E200" s="37" t="s">
        <v>531</v>
      </c>
      <c r="F200" s="38" t="s">
        <v>529</v>
      </c>
      <c r="G200" s="39"/>
      <c r="H200" s="39"/>
      <c r="I200" s="40"/>
      <c r="J200" s="57"/>
    </row>
    <row r="201" s="26" customFormat="true" ht="15.75" hidden="false" customHeight="false" outlineLevel="0" collapsed="false">
      <c r="A201" s="33" t="n">
        <v>188</v>
      </c>
      <c r="B201" s="34" t="n">
        <v>22005671</v>
      </c>
      <c r="C201" s="35" t="s">
        <v>533</v>
      </c>
      <c r="D201" s="36" t="s">
        <v>210</v>
      </c>
      <c r="E201" s="37" t="s">
        <v>534</v>
      </c>
      <c r="F201" s="38" t="s">
        <v>535</v>
      </c>
      <c r="G201" s="39"/>
      <c r="H201" s="39"/>
      <c r="I201" s="40"/>
      <c r="J201" s="59" t="s">
        <v>536</v>
      </c>
    </row>
    <row r="202" s="26" customFormat="true" ht="15.75" hidden="false" customHeight="false" outlineLevel="0" collapsed="false">
      <c r="A202" s="33" t="n">
        <v>189</v>
      </c>
      <c r="B202" s="34" t="n">
        <v>22003975</v>
      </c>
      <c r="C202" s="35" t="s">
        <v>543</v>
      </c>
      <c r="D202" s="36" t="s">
        <v>75</v>
      </c>
      <c r="E202" s="37" t="s">
        <v>544</v>
      </c>
      <c r="F202" s="38" t="s">
        <v>545</v>
      </c>
      <c r="G202" s="39"/>
      <c r="H202" s="39"/>
      <c r="I202" s="40"/>
      <c r="J202" s="57" t="s">
        <v>707</v>
      </c>
    </row>
    <row r="203" s="26" customFormat="true" ht="15.75" hidden="false" customHeight="false" outlineLevel="0" collapsed="false">
      <c r="A203" s="33" t="n">
        <v>190</v>
      </c>
      <c r="B203" s="34" t="n">
        <v>22004240</v>
      </c>
      <c r="C203" s="35" t="s">
        <v>546</v>
      </c>
      <c r="D203" s="36" t="s">
        <v>217</v>
      </c>
      <c r="E203" s="37" t="s">
        <v>547</v>
      </c>
      <c r="F203" s="38" t="s">
        <v>545</v>
      </c>
      <c r="G203" s="39"/>
      <c r="H203" s="39"/>
      <c r="I203" s="40"/>
      <c r="J203" s="57"/>
    </row>
    <row r="204" s="26" customFormat="true" ht="15.75" hidden="false" customHeight="false" outlineLevel="0" collapsed="false">
      <c r="A204" s="33" t="n">
        <v>191</v>
      </c>
      <c r="B204" s="34" t="n">
        <v>22002735</v>
      </c>
      <c r="C204" s="35" t="s">
        <v>549</v>
      </c>
      <c r="D204" s="36" t="s">
        <v>374</v>
      </c>
      <c r="E204" s="37" t="s">
        <v>550</v>
      </c>
      <c r="F204" s="38" t="s">
        <v>551</v>
      </c>
      <c r="G204" s="39"/>
      <c r="H204" s="39"/>
      <c r="I204" s="40"/>
      <c r="J204" s="57" t="s">
        <v>708</v>
      </c>
    </row>
    <row r="205" customFormat="false" ht="15.75" hidden="false" customHeight="false" outlineLevel="0" collapsed="false">
      <c r="A205" s="33" t="n">
        <v>192</v>
      </c>
      <c r="B205" s="34" t="n">
        <v>22003598</v>
      </c>
      <c r="C205" s="35" t="s">
        <v>552</v>
      </c>
      <c r="D205" s="43" t="s">
        <v>280</v>
      </c>
      <c r="E205" s="37" t="s">
        <v>553</v>
      </c>
      <c r="F205" s="38" t="s">
        <v>551</v>
      </c>
      <c r="G205" s="39"/>
      <c r="H205" s="39"/>
      <c r="I205" s="40" t="s">
        <v>687</v>
      </c>
      <c r="J205" s="57"/>
      <c r="K205" s="26"/>
      <c r="L205" s="26"/>
    </row>
    <row r="206" s="26" customFormat="true" ht="15.75" hidden="false" customHeight="false" outlineLevel="0" collapsed="false">
      <c r="A206" s="33" t="n">
        <v>193</v>
      </c>
      <c r="B206" s="34" t="n">
        <v>22004488</v>
      </c>
      <c r="C206" s="35" t="s">
        <v>653</v>
      </c>
      <c r="D206" s="36" t="s">
        <v>654</v>
      </c>
      <c r="E206" s="37" t="s">
        <v>655</v>
      </c>
      <c r="F206" s="38" t="s">
        <v>656</v>
      </c>
      <c r="G206" s="39"/>
      <c r="H206" s="39"/>
      <c r="I206" s="40"/>
      <c r="J206" s="57" t="s">
        <v>709</v>
      </c>
    </row>
    <row r="207" s="26" customFormat="true" ht="15.75" hidden="false" customHeight="false" outlineLevel="0" collapsed="false">
      <c r="A207" s="33" t="n">
        <v>194</v>
      </c>
      <c r="B207" s="34" t="n">
        <v>22003648</v>
      </c>
      <c r="C207" s="35" t="s">
        <v>657</v>
      </c>
      <c r="D207" s="36" t="s">
        <v>20</v>
      </c>
      <c r="E207" s="37" t="s">
        <v>658</v>
      </c>
      <c r="F207" s="38" t="s">
        <v>656</v>
      </c>
      <c r="G207" s="39"/>
      <c r="H207" s="39"/>
      <c r="I207" s="40"/>
      <c r="J207" s="57"/>
    </row>
    <row r="208" s="26" customFormat="true" ht="15.75" hidden="false" customHeight="false" outlineLevel="0" collapsed="false">
      <c r="A208" s="33" t="n">
        <v>195</v>
      </c>
      <c r="B208" s="34" t="n">
        <v>22003765</v>
      </c>
      <c r="C208" s="35" t="s">
        <v>659</v>
      </c>
      <c r="D208" s="36" t="s">
        <v>635</v>
      </c>
      <c r="E208" s="37" t="s">
        <v>660</v>
      </c>
      <c r="F208" s="38" t="s">
        <v>656</v>
      </c>
      <c r="G208" s="39"/>
      <c r="H208" s="39"/>
      <c r="I208" s="40"/>
      <c r="J208" s="57"/>
    </row>
    <row r="209" s="26" customFormat="true" ht="15.75" hidden="false" customHeight="false" outlineLevel="0" collapsed="false">
      <c r="A209" s="33" t="n">
        <v>196</v>
      </c>
      <c r="B209" s="34" t="n">
        <v>22003886</v>
      </c>
      <c r="C209" s="35" t="s">
        <v>277</v>
      </c>
      <c r="D209" s="36" t="s">
        <v>414</v>
      </c>
      <c r="E209" s="37" t="s">
        <v>661</v>
      </c>
      <c r="F209" s="38" t="s">
        <v>662</v>
      </c>
      <c r="G209" s="39"/>
      <c r="H209" s="39"/>
      <c r="I209" s="40"/>
      <c r="J209" s="57" t="s">
        <v>710</v>
      </c>
    </row>
    <row r="210" s="26" customFormat="true" ht="15.75" hidden="false" customHeight="false" outlineLevel="0" collapsed="false">
      <c r="A210" s="33" t="n">
        <v>197</v>
      </c>
      <c r="B210" s="34" t="n">
        <v>21000904</v>
      </c>
      <c r="C210" s="35" t="s">
        <v>203</v>
      </c>
      <c r="D210" s="36" t="s">
        <v>663</v>
      </c>
      <c r="E210" s="37" t="s">
        <v>664</v>
      </c>
      <c r="F210" s="38" t="s">
        <v>665</v>
      </c>
      <c r="G210" s="39"/>
      <c r="H210" s="39"/>
      <c r="I210" s="40"/>
      <c r="J210" s="57" t="s">
        <v>711</v>
      </c>
    </row>
    <row r="211" s="26" customFormat="true" ht="15.75" hidden="false" customHeight="false" outlineLevel="0" collapsed="false">
      <c r="A211" s="33" t="n">
        <v>198</v>
      </c>
      <c r="B211" s="34" t="n">
        <v>22000499</v>
      </c>
      <c r="C211" s="35" t="s">
        <v>666</v>
      </c>
      <c r="D211" s="36" t="s">
        <v>667</v>
      </c>
      <c r="E211" s="37" t="s">
        <v>668</v>
      </c>
      <c r="F211" s="38" t="s">
        <v>665</v>
      </c>
      <c r="G211" s="39"/>
      <c r="H211" s="39"/>
      <c r="I211" s="40"/>
      <c r="J211" s="57"/>
    </row>
    <row r="212" s="26" customFormat="true" ht="15.75" hidden="false" customHeight="false" outlineLevel="0" collapsed="false">
      <c r="A212" s="33" t="n">
        <v>199</v>
      </c>
      <c r="B212" s="34" t="n">
        <v>22003450</v>
      </c>
      <c r="C212" s="35" t="s">
        <v>669</v>
      </c>
      <c r="D212" s="36" t="s">
        <v>142</v>
      </c>
      <c r="E212" s="37" t="s">
        <v>670</v>
      </c>
      <c r="F212" s="38" t="s">
        <v>665</v>
      </c>
      <c r="G212" s="39"/>
      <c r="H212" s="39"/>
      <c r="I212" s="40"/>
      <c r="J212" s="57"/>
    </row>
    <row r="213" s="26" customFormat="true" ht="15.75" hidden="false" customHeight="false" outlineLevel="0" collapsed="false">
      <c r="A213" s="33" t="n">
        <v>200</v>
      </c>
      <c r="B213" s="34" t="n">
        <v>22001120</v>
      </c>
      <c r="C213" s="35" t="s">
        <v>671</v>
      </c>
      <c r="D213" s="36" t="s">
        <v>283</v>
      </c>
      <c r="E213" s="37" t="s">
        <v>672</v>
      </c>
      <c r="F213" s="38" t="s">
        <v>665</v>
      </c>
      <c r="G213" s="39"/>
      <c r="H213" s="39"/>
      <c r="I213" s="40"/>
      <c r="J213" s="57"/>
    </row>
    <row r="214" s="26" customFormat="true" ht="15.75" hidden="false" customHeight="false" outlineLevel="0" collapsed="false">
      <c r="A214" s="33" t="n">
        <v>201</v>
      </c>
      <c r="B214" s="34" t="n">
        <v>22003760</v>
      </c>
      <c r="C214" s="35" t="s">
        <v>673</v>
      </c>
      <c r="D214" s="36" t="s">
        <v>674</v>
      </c>
      <c r="E214" s="37" t="s">
        <v>450</v>
      </c>
      <c r="F214" s="38" t="s">
        <v>665</v>
      </c>
      <c r="G214" s="39"/>
      <c r="H214" s="39"/>
      <c r="I214" s="40"/>
      <c r="J214" s="57"/>
    </row>
    <row r="215" s="26" customFormat="true" ht="15.75" hidden="false" customHeight="false" outlineLevel="0" collapsed="false">
      <c r="A215" s="33" t="n">
        <v>202</v>
      </c>
      <c r="B215" s="34" t="n">
        <v>22003254</v>
      </c>
      <c r="C215" s="35" t="s">
        <v>581</v>
      </c>
      <c r="D215" s="36" t="s">
        <v>589</v>
      </c>
      <c r="E215" s="37" t="s">
        <v>40</v>
      </c>
      <c r="F215" s="38" t="s">
        <v>665</v>
      </c>
      <c r="G215" s="39"/>
      <c r="H215" s="39"/>
      <c r="I215" s="40"/>
      <c r="J215" s="57"/>
    </row>
    <row r="216" s="26" customFormat="true" ht="15.75" hidden="false" customHeight="false" outlineLevel="0" collapsed="false">
      <c r="A216" s="33" t="n">
        <v>203</v>
      </c>
      <c r="B216" s="34" t="n">
        <v>22002227</v>
      </c>
      <c r="C216" s="42" t="s">
        <v>114</v>
      </c>
      <c r="D216" s="43" t="s">
        <v>520</v>
      </c>
      <c r="E216" s="44" t="s">
        <v>554</v>
      </c>
      <c r="F216" s="45" t="s">
        <v>555</v>
      </c>
      <c r="G216" s="46"/>
      <c r="H216" s="46"/>
      <c r="I216" s="47" t="s">
        <v>681</v>
      </c>
      <c r="J216" s="53" t="s">
        <v>712</v>
      </c>
      <c r="K216" s="2"/>
      <c r="L216" s="2"/>
    </row>
    <row r="218" s="6" customFormat="true" ht="15.75" hidden="false" customHeight="false" outlineLevel="0" collapsed="false">
      <c r="A218" s="12"/>
      <c r="B218" s="50" t="s">
        <v>713</v>
      </c>
      <c r="E218" s="51" t="s">
        <v>714</v>
      </c>
      <c r="F218" s="51"/>
      <c r="G218" s="51"/>
      <c r="H218" s="51"/>
      <c r="I218" s="51"/>
      <c r="J218" s="60"/>
      <c r="K218" s="52"/>
      <c r="L218" s="52"/>
    </row>
    <row r="219" s="6" customFormat="true" ht="15.75" hidden="false" customHeight="false" outlineLevel="0" collapsed="false">
      <c r="A219" s="12"/>
      <c r="B219" s="13"/>
      <c r="E219" s="7" t="s">
        <v>677</v>
      </c>
      <c r="F219" s="7"/>
      <c r="G219" s="7"/>
      <c r="H219" s="7"/>
      <c r="I219" s="7"/>
      <c r="J219" s="54"/>
      <c r="K219" s="8"/>
      <c r="L219" s="8"/>
    </row>
  </sheetData>
  <autoFilter ref="A13:L216"/>
  <mergeCells count="13">
    <mergeCell ref="A1:C1"/>
    <mergeCell ref="E1:I1"/>
    <mergeCell ref="A2:C2"/>
    <mergeCell ref="E2:I2"/>
    <mergeCell ref="A3:C3"/>
    <mergeCell ref="A5:I5"/>
    <mergeCell ref="A6:I6"/>
    <mergeCell ref="A8:I8"/>
    <mergeCell ref="A9:I9"/>
    <mergeCell ref="A10:I10"/>
    <mergeCell ref="A11:I11"/>
    <mergeCell ref="E218:I218"/>
    <mergeCell ref="E219:I219"/>
  </mergeCells>
  <conditionalFormatting sqref="B33:B216 B14:B23">
    <cfRule type="expression" priority="2" aboveAverage="0" equalAverage="0" bottom="0" percent="0" rank="0" text="" dxfId="8">
      <formula>AND(COUNTIF($B$33:$B$216,B33)+COUNTIF($B$14:$B$23,B33)&gt;1,NOT(ISBLANK(B33)))</formula>
    </cfRule>
  </conditionalFormatting>
  <conditionalFormatting sqref="B24:B32">
    <cfRule type="expression" priority="3" aboveAverage="0" equalAverage="0" bottom="0" percent="0" rank="0" text="" dxfId="9">
      <formula>AND(COUNTIF($B$24:$B$32,B24)&gt;1,NOT(ISBLANK(B24)))</formula>
    </cfRule>
  </conditionalFormatting>
  <printOptions headings="false" gridLines="false" gridLinesSet="true" horizontalCentered="false" verticalCentered="false"/>
  <pageMargins left="0.370138888888889" right="0.279861111111111" top="0.409722222222222" bottom="0.570138888888889" header="0.511811023622047" footer="0.3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MAI-DTT</cp:lastModifiedBy>
  <cp:lastPrinted>2024-05-13T02:53:24Z</cp:lastPrinted>
  <dcterms:modified xsi:type="dcterms:W3CDTF">2024-05-13T03:42:54Z</dcterms:modified>
  <cp:revision>0</cp:revision>
  <dc:subject/>
  <dc:title/>
</cp:coreProperties>
</file>